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4" firstSheet="0" activeTab="0"/>
  </bookViews>
  <sheets>
    <sheet name="Лист1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СЕГО" sheetId="14" state="visible" r:id="rId15"/>
  </sheets>
  <definedNames>
    <definedName function="false" hidden="false" localSheetId="8" name="_xlnm.Print_Area" vbProcedure="false">август!$A$1:$G$47</definedName>
    <definedName function="false" hidden="false" localSheetId="4" name="_xlnm.Print_Area" vbProcedure="false">апрель!$A$1:$G$47</definedName>
    <definedName function="false" hidden="false" localSheetId="13" name="_xlnm.Print_Area" vbProcedure="false">ВСЕГО!$A$1:$G$42</definedName>
    <definedName function="false" hidden="false" localSheetId="12" name="_xlnm.Print_Area" vbProcedure="false">декабрь!$A$1:$G$47</definedName>
    <definedName function="false" hidden="false" localSheetId="7" name="_xlnm.Print_Area" vbProcedure="false">июль!$A$1:$G$47</definedName>
    <definedName function="false" hidden="false" localSheetId="6" name="_xlnm.Print_Area" vbProcedure="false">июнь!$A$1:$G$47</definedName>
    <definedName function="false" hidden="false" localSheetId="0" name="_xlnm.Print_Area" vbProcedure="false">Лист1!$A$1:$CU$36</definedName>
    <definedName function="false" hidden="false" localSheetId="5" name="_xlnm.Print_Area" vbProcedure="false">май!$A$1:$G$47</definedName>
    <definedName function="false" hidden="false" localSheetId="3" name="_xlnm.Print_Area" vbProcedure="false">март!$A$1:$G$47</definedName>
    <definedName function="false" hidden="false" localSheetId="11" name="_xlnm.Print_Area" vbProcedure="false">ноябрь!$A$1:$G$47</definedName>
    <definedName function="false" hidden="false" localSheetId="10" name="_xlnm.Print_Area" vbProcedure="false">октябрь!$A$1:$G$47</definedName>
    <definedName function="false" hidden="false" localSheetId="9" name="_xlnm.Print_Area" vbProcedure="false">сентябрь!$A$1:$G$47</definedName>
    <definedName function="false" hidden="false" localSheetId="2" name="_xlnm.Print_Area" vbProcedure="false">февраль!$A$1:$G$47</definedName>
    <definedName function="false" hidden="false" localSheetId="1" name="_xlnm.Print_Area" vbProcedure="false">январь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4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ПОГРУЗОЧНО-РАЗГРУЗОЧНОЙ ДЕЯТЕЛЬНОСТИ И ДЕЯТЕЛЬНОСТИ</t>
  </si>
  <si>
    <t xml:space="preserve">ПО ЭКСПЛУАТАЦИИ ПАССАЖИРСКИХ ПРИЧАЛОВ НА МОРСКОМ ТРАНСПОРТЕ</t>
  </si>
  <si>
    <t xml:space="preserve">за</t>
  </si>
  <si>
    <t xml:space="preserve">сентябрь</t>
  </si>
  <si>
    <t xml:space="preserve">20</t>
  </si>
  <si>
    <t xml:space="preserve">25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МП-1</t>
  </si>
  <si>
    <t xml:space="preserve">юридические лица, осуществляющие погрузочно-разгрузочную деятельность и</t>
  </si>
  <si>
    <t xml:space="preserve">на 5 день</t>
  </si>
  <si>
    <t xml:space="preserve">деятельность по эксплуатации пассажирских причалов на морском транспорте:</t>
  </si>
  <si>
    <t xml:space="preserve">после отчетного периода</t>
  </si>
  <si>
    <t xml:space="preserve">Приказ Росстата:</t>
  </si>
  <si>
    <t xml:space="preserve">—</t>
  </si>
  <si>
    <t xml:space="preserve">Росморречфлоту по установленному им адресу</t>
  </si>
  <si>
    <t xml:space="preserve">Об утверждении формы</t>
  </si>
  <si>
    <t xml:space="preserve">от 03.02.2017 № 75</t>
  </si>
  <si>
    <t xml:space="preserve">О внесении изменений (при наличии)</t>
  </si>
  <si>
    <t xml:space="preserve">от</t>
  </si>
  <si>
    <t xml:space="preserve">№</t>
  </si>
  <si>
    <t xml:space="preserve">Месячная</t>
  </si>
  <si>
    <t xml:space="preserve">Наименование отчитывающейся организации</t>
  </si>
  <si>
    <t xml:space="preserve">ПАО "Магаданский МТП"</t>
  </si>
  <si>
    <t xml:space="preserve">Почтовый адрес</t>
  </si>
  <si>
    <t xml:space="preserve">685000, г.Магадан, морской торговый порт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15097</t>
  </si>
  <si>
    <t xml:space="preserve">Раздел 1. Погрузочно-разгрузочная деятельность</t>
  </si>
  <si>
    <t xml:space="preserve">Индивидуальный № предприятия</t>
  </si>
  <si>
    <t xml:space="preserve">00147</t>
  </si>
  <si>
    <t xml:space="preserve">МП-1</t>
  </si>
  <si>
    <t xml:space="preserve">Наименование предприятия</t>
  </si>
  <si>
    <t xml:space="preserve">Почтовый адрес предприятия</t>
  </si>
  <si>
    <t xml:space="preserve">Индивидуальный номер предприятия</t>
  </si>
  <si>
    <t xml:space="preserve">Код ОКПО</t>
  </si>
  <si>
    <t xml:space="preserve">Перечень грузов</t>
  </si>
  <si>
    <t xml:space="preserve">№
строки</t>
  </si>
  <si>
    <t xml:space="preserve">Погружено-выгружено грузов</t>
  </si>
  <si>
    <t xml:space="preserve">Всего</t>
  </si>
  <si>
    <t xml:space="preserve">экспортых</t>
  </si>
  <si>
    <t xml:space="preserve">импортных</t>
  </si>
  <si>
    <t xml:space="preserve">транзитных</t>
  </si>
  <si>
    <t xml:space="preserve">каботажных</t>
  </si>
  <si>
    <t xml:space="preserve">Всего грузов, тыс.т (сумма строк 110,200)</t>
  </si>
  <si>
    <t xml:space="preserve">000</t>
  </si>
  <si>
    <t xml:space="preserve">Сухогрузы
(суммы строк 110,120,130,140,150,160,170)</t>
  </si>
  <si>
    <t xml:space="preserve">100</t>
  </si>
  <si>
    <t xml:space="preserve">навалочные (сумма строк 111-114)</t>
  </si>
  <si>
    <t xml:space="preserve">110</t>
  </si>
  <si>
    <t xml:space="preserve">руда</t>
  </si>
  <si>
    <t xml:space="preserve">111</t>
  </si>
  <si>
    <t xml:space="preserve">уголь,кокс</t>
  </si>
  <si>
    <t xml:space="preserve">112</t>
  </si>
  <si>
    <t xml:space="preserve">мин.удобрения</t>
  </si>
  <si>
    <t xml:space="preserve">113</t>
  </si>
  <si>
    <t xml:space="preserve">прочие</t>
  </si>
  <si>
    <t xml:space="preserve">114</t>
  </si>
  <si>
    <t xml:space="preserve">насыпные (сумма строк 121-123)</t>
  </si>
  <si>
    <t xml:space="preserve">120</t>
  </si>
  <si>
    <t xml:space="preserve">зерно</t>
  </si>
  <si>
    <t xml:space="preserve">121</t>
  </si>
  <si>
    <t xml:space="preserve">сахар</t>
  </si>
  <si>
    <t xml:space="preserve">122</t>
  </si>
  <si>
    <t xml:space="preserve">123</t>
  </si>
  <si>
    <t xml:space="preserve">лесные</t>
  </si>
  <si>
    <t xml:space="preserve">130</t>
  </si>
  <si>
    <t xml:space="preserve">генеральные (сумма строк 141-145,146)</t>
  </si>
  <si>
    <t xml:space="preserve">140</t>
  </si>
  <si>
    <t xml:space="preserve">черные металлы</t>
  </si>
  <si>
    <t xml:space="preserve">141</t>
  </si>
  <si>
    <t xml:space="preserve">цветные металлы</t>
  </si>
  <si>
    <t xml:space="preserve">142</t>
  </si>
  <si>
    <t xml:space="preserve">металлолом</t>
  </si>
  <si>
    <t xml:space="preserve">143</t>
  </si>
  <si>
    <t xml:space="preserve">тарно-штучные</t>
  </si>
  <si>
    <t xml:space="preserve">144</t>
  </si>
  <si>
    <t xml:space="preserve">рефгрузы</t>
  </si>
  <si>
    <t xml:space="preserve">145</t>
  </si>
  <si>
    <t xml:space="preserve">   из них рыба и рыбопродукты</t>
  </si>
  <si>
    <t xml:space="preserve">145.1</t>
  </si>
  <si>
    <t xml:space="preserve">146</t>
  </si>
  <si>
    <t xml:space="preserve">Грузы в контейнерах (тыс. тонн)</t>
  </si>
  <si>
    <t xml:space="preserve">150</t>
  </si>
  <si>
    <t xml:space="preserve">отражается только вес груженых контейнеров по их массе брутто</t>
  </si>
  <si>
    <t xml:space="preserve">Контейнеры груженые (шт в 20 фут эквив)</t>
  </si>
  <si>
    <t xml:space="preserve">151</t>
  </si>
  <si>
    <t xml:space="preserve">   из них рефконтейнеры (шт в 20 фут эквив)</t>
  </si>
  <si>
    <t xml:space="preserve">151.1</t>
  </si>
  <si>
    <t xml:space="preserve">Контейнеры порожние (шт в 20 фут эквив)</t>
  </si>
  <si>
    <t xml:space="preserve">152</t>
  </si>
  <si>
    <t xml:space="preserve">вес порожних контейнеров указывается в строке 146</t>
  </si>
  <si>
    <t xml:space="preserve">грузы на паромах</t>
  </si>
  <si>
    <t xml:space="preserve">160</t>
  </si>
  <si>
    <t xml:space="preserve">накатные грузы (ро-ро)</t>
  </si>
  <si>
    <t xml:space="preserve">170</t>
  </si>
  <si>
    <t xml:space="preserve">Наливные грузы (сумма строк 210-214)</t>
  </si>
  <si>
    <t xml:space="preserve">200</t>
  </si>
  <si>
    <t xml:space="preserve">нефть</t>
  </si>
  <si>
    <t xml:space="preserve">210</t>
  </si>
  <si>
    <t xml:space="preserve">нефтепродукты</t>
  </si>
  <si>
    <t xml:space="preserve">211</t>
  </si>
  <si>
    <t xml:space="preserve">пищевые</t>
  </si>
  <si>
    <t xml:space="preserve">212</t>
  </si>
  <si>
    <t xml:space="preserve">химические</t>
  </si>
  <si>
    <t xml:space="preserve">213</t>
  </si>
  <si>
    <t xml:space="preserve">сжиженный газ</t>
  </si>
  <si>
    <t xml:space="preserve">214</t>
  </si>
  <si>
    <t xml:space="preserve">                                                 Продеева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Начальник планово-экономического отдела</t>
  </si>
  <si>
    <t xml:space="preserve">Т.Н. Баталова</t>
  </si>
  <si>
    <t xml:space="preserve">(должность)</t>
  </si>
  <si>
    <t xml:space="preserve">(Ф.И.О.)</t>
  </si>
  <si>
    <t xml:space="preserve">8 (4132)692-300 доб. 105</t>
  </si>
  <si>
    <t xml:space="preserve">«03» февраля 2025 года</t>
  </si>
  <si>
    <t xml:space="preserve">(номер контактного телефона)</t>
  </si>
  <si>
    <t xml:space="preserve">(дата составления документа)</t>
  </si>
  <si>
    <t xml:space="preserve">«03» марта 2025 года</t>
  </si>
  <si>
    <t xml:space="preserve">«01» апреля 2025 года</t>
  </si>
  <si>
    <t xml:space="preserve">«05» мая 2025 года</t>
  </si>
  <si>
    <t xml:space="preserve">«02» июня 2025 года</t>
  </si>
  <si>
    <t xml:space="preserve">Ведущий экономист</t>
  </si>
  <si>
    <t xml:space="preserve">Е.В. Коваленко</t>
  </si>
  <si>
    <t xml:space="preserve">8 (4132)692-300 доб. 381</t>
  </si>
  <si>
    <t xml:space="preserve">«02» июля 2025 года</t>
  </si>
  <si>
    <t xml:space="preserve">«04» августа 2025 года</t>
  </si>
  <si>
    <t xml:space="preserve">«02» сенября 2025 года</t>
  </si>
  <si>
    <t xml:space="preserve">«01» октября 2025 года</t>
  </si>
  <si>
    <t xml:space="preserve">«       »                20    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0000000"/>
    <numFmt numFmtId="168" formatCode="General"/>
    <numFmt numFmtId="169" formatCode="00000"/>
    <numFmt numFmtId="170" formatCode="0.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color rgb="FF993300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5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C28" activeCellId="0" sqref="AC28:CT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2.75" hidden="false" customHeight="false" outlineLevel="0" collapsed="false"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s="4" customFormat="true" ht="6" hidden="false" customHeight="true" outlineLevel="0" collapsed="false"/>
    <row r="3" s="2" customFormat="true" ht="12.75" hidden="false" customHeight="false" outlineLevel="0" collapsed="false"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2" customFormat="true" ht="6" hidden="false" customHeight="true" outlineLevel="0" collapsed="false"/>
    <row r="5" s="2" customFormat="true" ht="12.75" hidden="false" customHeight="false" outlineLevel="0" collapsed="false">
      <c r="I5" s="6"/>
      <c r="J5" s="6"/>
      <c r="K5" s="7" t="s">
        <v>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6"/>
      <c r="CM5" s="6"/>
    </row>
    <row r="6" s="2" customFormat="true" ht="12.75" hidden="false" customHeight="false" outlineLevel="0" collapsed="false">
      <c r="I6" s="6"/>
      <c r="J6" s="6"/>
      <c r="K6" s="8" t="s">
        <v>3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6"/>
      <c r="CM6" s="6"/>
    </row>
    <row r="7" s="2" customFormat="true" ht="12.75" hidden="false" customHeight="false" outlineLevel="0" collapsed="false">
      <c r="I7" s="6"/>
      <c r="J7" s="6"/>
      <c r="K7" s="8" t="s">
        <v>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6"/>
      <c r="CM7" s="6"/>
    </row>
    <row r="8" s="2" customFormat="true" ht="12.75" hidden="false" customHeight="false" outlineLevel="0" collapsed="false">
      <c r="I8" s="6"/>
      <c r="J8" s="6"/>
      <c r="K8" s="9" t="s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6"/>
      <c r="CM8" s="6"/>
    </row>
    <row r="9" s="2" customFormat="true" ht="6" hidden="false" customHeight="true" outlineLevel="0" collapsed="false"/>
    <row r="10" s="2" customFormat="true" ht="12.75" hidden="false" customHeight="false" outlineLevel="0" collapsed="false">
      <c r="O10" s="5" t="s">
        <v>6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</row>
    <row r="11" s="2" customFormat="true" ht="24.95" hidden="false" customHeight="true" outlineLevel="0" collapsed="false"/>
    <row r="12" s="10" customFormat="true" ht="21.75" hidden="false" customHeight="tru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10" customFormat="true" ht="15.75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3" customFormat="true" ht="18.75" hidden="false" customHeight="false" outlineLevel="0" collapsed="false">
      <c r="O14" s="14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6" t="s">
        <v>9</v>
      </c>
      <c r="AP14" s="17" t="s">
        <v>10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6"/>
      <c r="BC14" s="15"/>
      <c r="BD14" s="18" t="s">
        <v>11</v>
      </c>
      <c r="BE14" s="19" t="s">
        <v>12</v>
      </c>
      <c r="BF14" s="19"/>
      <c r="BG14" s="19"/>
      <c r="BH14" s="20" t="s">
        <v>13</v>
      </c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21"/>
    </row>
    <row r="15" s="22" customFormat="true" ht="12" hidden="false" customHeight="false" outlineLevel="0" collapsed="false">
      <c r="O15" s="23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14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6"/>
    </row>
    <row r="16" s="2" customFormat="true" ht="24.95" hidden="false" customHeight="true" outlineLevel="0" collapsed="false"/>
    <row r="17" s="29" customFormat="true" ht="13.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8" t="s">
        <v>16</v>
      </c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Z17" s="30" t="s">
        <v>17</v>
      </c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s="29" customFormat="true" ht="12.7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2" t="s">
        <v>19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</row>
    <row r="19" s="29" customFormat="true" ht="12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2" t="s">
        <v>21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Z19" s="34" t="s">
        <v>22</v>
      </c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</row>
    <row r="20" s="29" customFormat="true" ht="12.75" hidden="false" customHeight="true" outlineLevel="0" collapsed="false">
      <c r="A20" s="35"/>
      <c r="B20" s="36" t="s">
        <v>23</v>
      </c>
      <c r="C20" s="37"/>
      <c r="D20" s="37" t="s">
        <v>24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8"/>
      <c r="AZ20" s="32" t="n">
        <f aca="true">YEAR(TODAY())</f>
        <v>2026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Z20" s="34" t="s">
        <v>25</v>
      </c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s="29" customFormat="true" ht="12.7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9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Z21" s="34" t="s">
        <v>26</v>
      </c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</row>
    <row r="22" s="29" customFormat="true" ht="12.75" hidden="false" customHeight="fals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8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41"/>
      <c r="BZ22" s="42" t="s">
        <v>27</v>
      </c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</row>
    <row r="23" s="29" customFormat="tru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9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41"/>
      <c r="BZ23" s="43" t="s">
        <v>28</v>
      </c>
      <c r="CA23" s="42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2"/>
      <c r="CP23" s="45" t="s">
        <v>29</v>
      </c>
      <c r="CQ23" s="44"/>
      <c r="CR23" s="44"/>
      <c r="CS23" s="44"/>
      <c r="CT23" s="44"/>
      <c r="CU23" s="44"/>
    </row>
    <row r="24" s="29" customFormat="true" ht="12.75" hidden="false" customHeight="false" outlineLevel="0" collapsed="false">
      <c r="A24" s="35"/>
      <c r="B24" s="36"/>
      <c r="C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9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41"/>
      <c r="BZ24" s="43" t="s">
        <v>28</v>
      </c>
      <c r="CA24" s="42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2"/>
      <c r="CP24" s="45" t="s">
        <v>29</v>
      </c>
      <c r="CQ24" s="44"/>
      <c r="CR24" s="44"/>
      <c r="CS24" s="44"/>
      <c r="CT24" s="44"/>
      <c r="CU24" s="44"/>
    </row>
    <row r="25" s="29" customFormat="true" ht="13.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9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</row>
    <row r="26" s="29" customFormat="true" ht="13.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9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Z26" s="51" t="s">
        <v>30</v>
      </c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s="2" customFormat="true" ht="24.95" hidden="false" customHeight="true" outlineLevel="0" collapsed="false"/>
    <row r="28" customFormat="false" ht="15" hidden="false" customHeight="true" outlineLevel="0" collapsed="false">
      <c r="A28" s="5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 t="s">
        <v>32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5"/>
    </row>
    <row r="29" s="60" customFormat="true" ht="3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9"/>
    </row>
    <row r="30" customFormat="false" ht="15" hidden="false" customHeight="true" outlineLevel="0" collapsed="false">
      <c r="A30" s="52"/>
      <c r="B30" s="53" t="s">
        <v>33</v>
      </c>
      <c r="C30" s="53"/>
      <c r="D30" s="53"/>
      <c r="E30" s="53"/>
      <c r="F30" s="53"/>
      <c r="G30" s="53"/>
      <c r="H30" s="53"/>
      <c r="I30" s="53"/>
      <c r="J30" s="53"/>
      <c r="K30" s="53"/>
      <c r="L30" s="54" t="s">
        <v>34</v>
      </c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5"/>
    </row>
    <row r="31" s="60" customFormat="true" ht="3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9"/>
    </row>
    <row r="32" s="60" customFormat="true" ht="13.5" hidden="false" customHeight="false" outlineLevel="0" collapsed="false">
      <c r="A32" s="61" t="s">
        <v>3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 t="s">
        <v>36</v>
      </c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</row>
    <row r="33" s="60" customFormat="true" ht="12.75" hidden="false" customHeight="true" outlineLevel="0" collapsed="false">
      <c r="A33" s="63" t="s">
        <v>3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s">
        <v>3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</row>
    <row r="34" s="60" customFormat="tru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6" t="s">
        <v>39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</row>
    <row r="35" s="60" customFormat="true" ht="13.5" hidden="false" customHeight="false" outlineLevel="0" collapsed="false">
      <c r="A35" s="67" t="n">
        <v>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5" t="n">
        <v>2</v>
      </c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8" t="n">
        <v>3</v>
      </c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 t="n">
        <v>4</v>
      </c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</row>
    <row r="36" s="60" customFormat="true" ht="15" hidden="false" customHeight="true" outlineLevel="0" collapsed="false">
      <c r="A36" s="69" t="s">
        <v>4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70" t="n">
        <v>1126068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</row>
  </sheetData>
  <sheetProtection sheet="true" password="cf7a" objects="true" scenarios="true" selectLockedCells="true"/>
  <mergeCells count="57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AP14:BA14"/>
    <mergeCell ref="BE14:BG14"/>
    <mergeCell ref="AP15:BA15"/>
    <mergeCell ref="A17:AY17"/>
    <mergeCell ref="AZ17:BU17"/>
    <mergeCell ref="BZ17:CU17"/>
    <mergeCell ref="A18:AY18"/>
    <mergeCell ref="AZ18:BU18"/>
    <mergeCell ref="A19:AY19"/>
    <mergeCell ref="AZ19:BU19"/>
    <mergeCell ref="BZ19:CU19"/>
    <mergeCell ref="AZ20:BU20"/>
    <mergeCell ref="BZ20:CU20"/>
    <mergeCell ref="AZ21:BU21"/>
    <mergeCell ref="BZ21:CU21"/>
    <mergeCell ref="AZ22:BU22"/>
    <mergeCell ref="BZ22:CU22"/>
    <mergeCell ref="AZ23:BU23"/>
    <mergeCell ref="CB23:CN23"/>
    <mergeCell ref="CQ23:CU23"/>
    <mergeCell ref="AZ24:BU24"/>
    <mergeCell ref="CB24:CN24"/>
    <mergeCell ref="CQ24:CU24"/>
    <mergeCell ref="AZ25:BU25"/>
    <mergeCell ref="AZ26:BU26"/>
    <mergeCell ref="BZ26:CU26"/>
    <mergeCell ref="AC28:CT28"/>
    <mergeCell ref="AC29:CT29"/>
    <mergeCell ref="L30:CT30"/>
    <mergeCell ref="L31:CT31"/>
    <mergeCell ref="A32:U32"/>
    <mergeCell ref="V32:CU32"/>
    <mergeCell ref="A33:U33"/>
    <mergeCell ref="V33:AU33"/>
    <mergeCell ref="AV33:BU33"/>
    <mergeCell ref="B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4" activePane="bottomLeft" state="frozen"/>
      <selection pane="topLeft" activeCell="A1" activeCellId="0" sqref="A1"/>
      <selection pane="bottomLeft" activeCell="D28" activeCellId="0" sqref="D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сентябрь 20"&amp;Лист1!BE14&amp;" г."</f>
        <v>за сент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94.243</v>
      </c>
      <c r="D11" s="123" t="n">
        <f aca="false">SUM(D12,D37)</f>
        <v>19.421</v>
      </c>
      <c r="E11" s="123" t="n">
        <f aca="false">SUM(E12,E37)</f>
        <v>3.286</v>
      </c>
      <c r="F11" s="123" t="n">
        <f aca="false">SUM(F12,F37)</f>
        <v>0</v>
      </c>
      <c r="G11" s="123" t="n">
        <f aca="false">SUM(G12,G37)</f>
        <v>71.536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94.243</v>
      </c>
      <c r="D12" s="124" t="n">
        <f aca="false">SUM(D13,D18,D22,D23,D31,D35,D36)</f>
        <v>19.421</v>
      </c>
      <c r="E12" s="124" t="n">
        <f aca="false">SUM(E13,E18,E22,E23,E31,E35,E36)</f>
        <v>3.286</v>
      </c>
      <c r="F12" s="124" t="n">
        <f aca="false">SUM(F13,F18,F22,F23,F31,F35,F36)</f>
        <v>0</v>
      </c>
      <c r="G12" s="124" t="n">
        <f aca="false">SUM(G13,G18,G22,G23,G31,G35,G36)</f>
        <v>71.536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7.689</v>
      </c>
      <c r="D23" s="124" t="n">
        <f aca="false">SUM(D24:D28,D30)</f>
        <v>7.125</v>
      </c>
      <c r="E23" s="124" t="n">
        <f aca="false">SUM(E24:E28,E30)</f>
        <v>1.974</v>
      </c>
      <c r="F23" s="124" t="n">
        <f aca="false">SUM(F24:F28,F30)</f>
        <v>0</v>
      </c>
      <c r="G23" s="124" t="n">
        <f aca="false">SUM(G24:G28,G30)</f>
        <v>8.59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053</v>
      </c>
      <c r="D27" s="126"/>
      <c r="E27" s="126" t="n">
        <v>1.001</v>
      </c>
      <c r="F27" s="126"/>
      <c r="G27" s="126" t="n">
        <v>2.052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4.636</v>
      </c>
      <c r="D30" s="126" t="n">
        <v>7.125</v>
      </c>
      <c r="E30" s="126" t="n">
        <v>0.973</v>
      </c>
      <c r="F30" s="126"/>
      <c r="G30" s="126" t="n">
        <v>6.538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6.554</v>
      </c>
      <c r="D31" s="127" t="n">
        <v>12.296</v>
      </c>
      <c r="E31" s="127" t="n">
        <v>1.312</v>
      </c>
      <c r="F31" s="127"/>
      <c r="G31" s="127" t="n">
        <v>62.946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544</v>
      </c>
      <c r="D32" s="129" t="n">
        <v>530</v>
      </c>
      <c r="E32" s="129" t="n">
        <v>64</v>
      </c>
      <c r="F32" s="129"/>
      <c r="G32" s="129" t="n">
        <v>3950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456</v>
      </c>
      <c r="D33" s="129"/>
      <c r="E33" s="129"/>
      <c r="F33" s="129"/>
      <c r="G33" s="129" t="n">
        <v>456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696</v>
      </c>
      <c r="D34" s="129"/>
      <c r="E34" s="129"/>
      <c r="F34" s="129"/>
      <c r="G34" s="129" t="n">
        <v>269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вгуст!C44</f>
        <v>Начальник планово-экономического отдела</v>
      </c>
      <c r="D44" s="116"/>
      <c r="F44" s="116" t="str">
        <f aca="false">август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вгуст!C46</f>
        <v>8 (4132)692-300 доб. 105</v>
      </c>
      <c r="D46" s="116"/>
      <c r="F46" s="116" t="s">
        <v>141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октябрь 20"&amp;Лист1!BE14&amp;" г."</f>
        <v>за окт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4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ноябрь 20"&amp;Лист1!BE14&amp;" г."</f>
        <v>за ноя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4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4" activeCellId="0" sqref="D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декабрь 20"&amp;Лист1!BE14&amp;" г."</f>
        <v>за декаб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0</v>
      </c>
      <c r="D11" s="123" t="n">
        <f aca="false">SUM(D12,D37)</f>
        <v>0</v>
      </c>
      <c r="E11" s="123" t="n">
        <f aca="false">SUM(E12,E37)</f>
        <v>0</v>
      </c>
      <c r="F11" s="123" t="n">
        <f aca="false">SUM(F12,F37)</f>
        <v>0</v>
      </c>
      <c r="G11" s="123" t="n">
        <f aca="false">SUM(G12,G37)</f>
        <v>0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0</v>
      </c>
      <c r="D12" s="124" t="n">
        <f aca="false">SUM(D13,D18,D22,D23,D31,D35,D36)</f>
        <v>0</v>
      </c>
      <c r="E12" s="124" t="n">
        <f aca="false">SUM(E13,E18,E22,E23,E31,E35,E36)</f>
        <v>0</v>
      </c>
      <c r="F12" s="124" t="n">
        <f aca="false">SUM(F13,F18,F22,F23,F31,F35,F36)</f>
        <v>0</v>
      </c>
      <c r="G12" s="124" t="n">
        <f aca="false">SUM(G13,G18,G22,G23,G31,G35,G36)</f>
        <v>0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0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0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0</v>
      </c>
      <c r="D27" s="126"/>
      <c r="E27" s="126"/>
      <c r="F27" s="126"/>
      <c r="G27" s="126"/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0</v>
      </c>
      <c r="D30" s="126"/>
      <c r="E30" s="126"/>
      <c r="F30" s="126"/>
      <c r="G30" s="126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0</v>
      </c>
      <c r="D31" s="127"/>
      <c r="E31" s="127"/>
      <c r="F31" s="127"/>
      <c r="G31" s="127"/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0</v>
      </c>
      <c r="D32" s="129"/>
      <c r="E32" s="129"/>
      <c r="F32" s="129"/>
      <c r="G32" s="129"/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0</v>
      </c>
      <c r="D34" s="129"/>
      <c r="E34" s="129"/>
      <c r="F34" s="129"/>
      <c r="G34" s="129"/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/>
      <c r="D44" s="116"/>
      <c r="F44" s="116"/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/>
      <c r="D46" s="116"/>
      <c r="F46" s="116" t="s">
        <v>14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P14" activeCellId="0" sqref="AP14:BA1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32" width="40.84"/>
    <col collapsed="false" customWidth="true" hidden="false" outlineLevel="0" max="2" min="2" style="132" width="6.28"/>
    <col collapsed="false" customWidth="false" hidden="false" outlineLevel="0" max="6" min="3" style="132" width="9.85"/>
    <col collapsed="false" customWidth="true" hidden="false" outlineLevel="0" max="7" min="7" style="132" width="10.56"/>
    <col collapsed="false" customWidth="false" hidden="false" outlineLevel="0" max="257" min="8" style="132" width="9.85"/>
  </cols>
  <sheetData>
    <row r="1" customFormat="false" ht="23.25" hidden="false" customHeight="true" outlineLevel="0" collapsed="false">
      <c r="A1" s="133" t="s">
        <v>41</v>
      </c>
      <c r="B1" s="133"/>
      <c r="C1" s="133"/>
      <c r="D1" s="133"/>
      <c r="E1" s="133"/>
      <c r="F1" s="133"/>
      <c r="G1" s="133"/>
    </row>
    <row r="2" customFormat="false" ht="15.75" hidden="false" customHeight="false" outlineLevel="0" collapsed="false">
      <c r="A2" s="73" t="str">
        <f aca="false">"за 20"&amp;Лист1!BE14&amp;" г."</f>
        <v>за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134" t="s">
        <v>42</v>
      </c>
      <c r="B3" s="134"/>
      <c r="C3" s="13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135"/>
      <c r="B4" s="135"/>
      <c r="C4" s="135"/>
      <c r="D4" s="135"/>
      <c r="E4" s="136"/>
      <c r="F4" s="135"/>
      <c r="G4" s="137" t="s">
        <v>44</v>
      </c>
    </row>
    <row r="5" s="141" customFormat="true" ht="12.75" hidden="true" customHeight="false" outlineLevel="0" collapsed="false">
      <c r="A5" s="138"/>
      <c r="B5" s="138"/>
      <c r="C5" s="138"/>
      <c r="D5" s="138"/>
      <c r="E5" s="139"/>
      <c r="F5" s="138"/>
      <c r="G5" s="140"/>
    </row>
    <row r="6" customFormat="false" ht="30" hidden="true" customHeight="true" outlineLevel="0" collapsed="false">
      <c r="A6" s="142" t="s">
        <v>45</v>
      </c>
      <c r="B6" s="142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142" t="s">
        <v>46</v>
      </c>
      <c r="B7" s="142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142" t="s">
        <v>47</v>
      </c>
      <c r="B8" s="142"/>
      <c r="C8" s="85" t="str">
        <f aca="false">D3</f>
        <v>00147</v>
      </c>
      <c r="D8" s="143" t="s">
        <v>48</v>
      </c>
      <c r="E8" s="143"/>
      <c r="F8" s="87" t="n">
        <f aca="false">Лист1!V36</f>
        <v>1126068</v>
      </c>
      <c r="G8" s="87"/>
    </row>
    <row r="9" customFormat="false" ht="23.25" hidden="false" customHeight="true" outlineLevel="0" collapsed="false">
      <c r="A9" s="144" t="s">
        <v>49</v>
      </c>
      <c r="B9" s="144" t="s">
        <v>50</v>
      </c>
      <c r="C9" s="144" t="s">
        <v>51</v>
      </c>
      <c r="D9" s="144"/>
      <c r="E9" s="144"/>
      <c r="F9" s="144"/>
      <c r="G9" s="144"/>
    </row>
    <row r="10" customFormat="false" ht="22.5" hidden="false" customHeight="true" outlineLevel="0" collapsed="false">
      <c r="A10" s="144"/>
      <c r="B10" s="144"/>
      <c r="C10" s="145" t="s">
        <v>52</v>
      </c>
      <c r="D10" s="144" t="s">
        <v>53</v>
      </c>
      <c r="E10" s="144" t="s">
        <v>54</v>
      </c>
      <c r="F10" s="144" t="s">
        <v>55</v>
      </c>
      <c r="G10" s="144" t="s">
        <v>56</v>
      </c>
    </row>
    <row r="11" customFormat="false" ht="12.75" hidden="false" customHeight="false" outlineLevel="0" collapsed="false">
      <c r="A11" s="146" t="s">
        <v>57</v>
      </c>
      <c r="B11" s="147" t="s">
        <v>58</v>
      </c>
      <c r="C11" s="148" t="n">
        <f aca="false">SUM(D11:G11)</f>
        <v>948.856</v>
      </c>
      <c r="D11" s="149" t="n">
        <f aca="false">SUM(D12,D37)</f>
        <v>125.724</v>
      </c>
      <c r="E11" s="149" t="n">
        <f aca="false">SUM(E12,E37)</f>
        <v>31.421</v>
      </c>
      <c r="F11" s="149" t="n">
        <f aca="false">SUM(F12,F37)</f>
        <v>0</v>
      </c>
      <c r="G11" s="149" t="n">
        <f aca="false">SUM(G12,G37)</f>
        <v>791.711</v>
      </c>
      <c r="H11" s="150"/>
      <c r="I11" s="150"/>
      <c r="J11" s="150"/>
      <c r="K11" s="150"/>
      <c r="L11" s="150"/>
      <c r="M11" s="150"/>
      <c r="N11" s="150"/>
      <c r="O11" s="150"/>
    </row>
    <row r="12" customFormat="false" ht="25.5" hidden="false" customHeight="false" outlineLevel="0" collapsed="false">
      <c r="A12" s="151" t="s">
        <v>59</v>
      </c>
      <c r="B12" s="147" t="s">
        <v>60</v>
      </c>
      <c r="C12" s="148" t="n">
        <f aca="false">SUM(D12:G12)</f>
        <v>948.856</v>
      </c>
      <c r="D12" s="152" t="n">
        <f aca="false">SUM(D13,D18,D22,D23,D31,D35,D36)</f>
        <v>125.724</v>
      </c>
      <c r="E12" s="152" t="n">
        <f aca="false">SUM(E13,E18,E22,E23,E31,E35,E36)</f>
        <v>31.421</v>
      </c>
      <c r="F12" s="152" t="n">
        <f aca="false">SUM(F13,F18,F22,F23,F31,F35,F36)</f>
        <v>0</v>
      </c>
      <c r="G12" s="152" t="n">
        <f aca="false">SUM(G13,G18,G22,G23,G31,G35,G36)</f>
        <v>791.711</v>
      </c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3" t="s">
        <v>61</v>
      </c>
      <c r="B13" s="147" t="s">
        <v>62</v>
      </c>
      <c r="C13" s="148" t="n">
        <f aca="false">SUM(D13:G13)</f>
        <v>164.296</v>
      </c>
      <c r="D13" s="152" t="n">
        <f aca="false">SUM(D14:D17)</f>
        <v>0</v>
      </c>
      <c r="E13" s="152" t="n">
        <f aca="false">SUM(E14:E17)</f>
        <v>0</v>
      </c>
      <c r="F13" s="152" t="n">
        <f aca="false">SUM(F14:F17)</f>
        <v>0</v>
      </c>
      <c r="G13" s="152" t="n">
        <f aca="false">SUM(G14:G17)</f>
        <v>164.296</v>
      </c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4" t="s">
        <v>63</v>
      </c>
      <c r="B14" s="147" t="s">
        <v>64</v>
      </c>
      <c r="C14" s="155" t="n">
        <f aca="false">SUM(D14:G14)</f>
        <v>0</v>
      </c>
      <c r="D14" s="156" t="n">
        <f aca="false">SUM(январь:декабрь!D14:D14)</f>
        <v>0</v>
      </c>
      <c r="E14" s="156" t="n">
        <f aca="false">SUM(январь:декабрь!E14:E14)</f>
        <v>0</v>
      </c>
      <c r="F14" s="156" t="n">
        <f aca="false">SUM(январь:декабрь!F14:F14)</f>
        <v>0</v>
      </c>
      <c r="G14" s="156" t="n">
        <f aca="false">SUM(январь:декабрь!G14:G14)</f>
        <v>0</v>
      </c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54" t="s">
        <v>65</v>
      </c>
      <c r="B15" s="147" t="s">
        <v>66</v>
      </c>
      <c r="C15" s="155" t="n">
        <f aca="false">SUM(D15:G15)</f>
        <v>164.296</v>
      </c>
      <c r="D15" s="156" t="n">
        <f aca="false">SUM(январь:декабрь!D15:D15)</f>
        <v>0</v>
      </c>
      <c r="E15" s="156" t="n">
        <f aca="false">SUM(январь:декабрь!E15:E15)</f>
        <v>0</v>
      </c>
      <c r="F15" s="156" t="n">
        <f aca="false">SUM(январь:декабрь!F15:F15)</f>
        <v>0</v>
      </c>
      <c r="G15" s="156" t="n">
        <f aca="false">SUM(январь:декабрь!G15:G15)</f>
        <v>164.296</v>
      </c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4" t="s">
        <v>67</v>
      </c>
      <c r="B16" s="147" t="s">
        <v>68</v>
      </c>
      <c r="C16" s="155" t="n">
        <f aca="false">SUM(D16:G16)</f>
        <v>0</v>
      </c>
      <c r="D16" s="156" t="n">
        <f aca="false">SUM(январь:декабрь!D16:D16)</f>
        <v>0</v>
      </c>
      <c r="E16" s="156" t="n">
        <f aca="false">SUM(январь:декабрь!E16:E16)</f>
        <v>0</v>
      </c>
      <c r="F16" s="156" t="n">
        <f aca="false">SUM(январь:декабрь!F16:F16)</f>
        <v>0</v>
      </c>
      <c r="G16" s="156" t="n">
        <f aca="false">SUM(январь:декабрь!G16:G16)</f>
        <v>0</v>
      </c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4" t="s">
        <v>69</v>
      </c>
      <c r="B17" s="147" t="s">
        <v>70</v>
      </c>
      <c r="C17" s="155" t="n">
        <f aca="false">SUM(D17:G17)</f>
        <v>0</v>
      </c>
      <c r="D17" s="156" t="n">
        <f aca="false">SUM(январь:декабрь!D17:D17)</f>
        <v>0</v>
      </c>
      <c r="E17" s="156" t="n">
        <f aca="false">SUM(январь:декабрь!E17:E17)</f>
        <v>0</v>
      </c>
      <c r="F17" s="156" t="n">
        <f aca="false">SUM(январь:декабрь!F17:F17)</f>
        <v>0</v>
      </c>
      <c r="G17" s="156" t="n">
        <f aca="false">SUM(январь:декабрь!G17:G17)</f>
        <v>0</v>
      </c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3" t="s">
        <v>71</v>
      </c>
      <c r="B18" s="147" t="s">
        <v>72</v>
      </c>
      <c r="C18" s="148" t="n">
        <f aca="false">SUM(D18:G18)</f>
        <v>0</v>
      </c>
      <c r="D18" s="152" t="n">
        <f aca="false">SUM(D19:D21)</f>
        <v>0</v>
      </c>
      <c r="E18" s="152" t="n">
        <f aca="false">SUM(E19:E21)</f>
        <v>0</v>
      </c>
      <c r="F18" s="152" t="n">
        <f aca="false">SUM(F19:F21)</f>
        <v>0</v>
      </c>
      <c r="G18" s="152" t="n">
        <f aca="false">SUM(G19:G21)</f>
        <v>0</v>
      </c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4" t="s">
        <v>73</v>
      </c>
      <c r="B19" s="147" t="s">
        <v>74</v>
      </c>
      <c r="C19" s="155" t="n">
        <f aca="false">SUM(D19:G19)</f>
        <v>0</v>
      </c>
      <c r="D19" s="156" t="n">
        <f aca="false">SUM(январь:декабрь!D19:D19)</f>
        <v>0</v>
      </c>
      <c r="E19" s="156" t="n">
        <f aca="false">SUM(январь:декабрь!E19:E19)</f>
        <v>0</v>
      </c>
      <c r="F19" s="156" t="n">
        <f aca="false">SUM(январь:декабрь!F19:F19)</f>
        <v>0</v>
      </c>
      <c r="G19" s="156" t="n">
        <f aca="false">SUM(январь:декабрь!G19:G19)</f>
        <v>0</v>
      </c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54" t="s">
        <v>75</v>
      </c>
      <c r="B20" s="147" t="s">
        <v>76</v>
      </c>
      <c r="C20" s="155" t="n">
        <f aca="false">SUM(D20:G20)</f>
        <v>0</v>
      </c>
      <c r="D20" s="156" t="n">
        <f aca="false">SUM(январь:декабрь!D20:D20)</f>
        <v>0</v>
      </c>
      <c r="E20" s="156" t="n">
        <f aca="false">SUM(январь:декабрь!E20:E20)</f>
        <v>0</v>
      </c>
      <c r="F20" s="156" t="n">
        <f aca="false">SUM(январь:декабрь!F20:F20)</f>
        <v>0</v>
      </c>
      <c r="G20" s="156" t="n">
        <f aca="false">SUM(январь:декабрь!G20:G20)</f>
        <v>0</v>
      </c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4" t="s">
        <v>69</v>
      </c>
      <c r="B21" s="147" t="s">
        <v>77</v>
      </c>
      <c r="C21" s="155" t="n">
        <f aca="false">SUM(D21:G21)</f>
        <v>0</v>
      </c>
      <c r="D21" s="156" t="n">
        <f aca="false">SUM(январь:декабрь!D21:D21)</f>
        <v>0</v>
      </c>
      <c r="E21" s="156" t="n">
        <f aca="false">SUM(январь:декабрь!E21:E21)</f>
        <v>0</v>
      </c>
      <c r="F21" s="156" t="n">
        <f aca="false">SUM(январь:декабрь!F21:F21)</f>
        <v>0</v>
      </c>
      <c r="G21" s="156" t="n">
        <f aca="false">SUM(январь:декабрь!G21:G21)</f>
        <v>0</v>
      </c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3" t="s">
        <v>78</v>
      </c>
      <c r="B22" s="147" t="s">
        <v>79</v>
      </c>
      <c r="C22" s="155" t="n">
        <f aca="false">SUM(D22:G22)</f>
        <v>0</v>
      </c>
      <c r="D22" s="156" t="n">
        <f aca="false">SUM(январь:декабрь!D22:D22)</f>
        <v>0</v>
      </c>
      <c r="E22" s="156" t="n">
        <f aca="false">SUM(январь:декабрь!E22:E22)</f>
        <v>0</v>
      </c>
      <c r="F22" s="156" t="n">
        <f aca="false">SUM(январь:декабрь!F22:F22)</f>
        <v>0</v>
      </c>
      <c r="G22" s="156" t="n">
        <f aca="false">SUM(январь:декабрь!G22:G22)</f>
        <v>0</v>
      </c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3" t="s">
        <v>80</v>
      </c>
      <c r="B23" s="147" t="s">
        <v>81</v>
      </c>
      <c r="C23" s="148" t="n">
        <f aca="false">SUM(D23:G23)</f>
        <v>144.052</v>
      </c>
      <c r="D23" s="152" t="n">
        <f aca="false">SUM(D24:D28,D30)</f>
        <v>53.158</v>
      </c>
      <c r="E23" s="152" t="n">
        <f aca="false">SUM(E24:E28,E30)</f>
        <v>13.061</v>
      </c>
      <c r="F23" s="152" t="n">
        <f aca="false">SUM(F24:F28,F30)</f>
        <v>0</v>
      </c>
      <c r="G23" s="152" t="n">
        <f aca="false">SUM(G24:G28,G30)</f>
        <v>77.833</v>
      </c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4" t="s">
        <v>82</v>
      </c>
      <c r="B24" s="147" t="s">
        <v>83</v>
      </c>
      <c r="C24" s="155" t="n">
        <f aca="false">SUM(D24:G24)</f>
        <v>0</v>
      </c>
      <c r="D24" s="156" t="n">
        <f aca="false">SUM(январь:декабрь!D24:D24)</f>
        <v>0</v>
      </c>
      <c r="E24" s="156" t="n">
        <f aca="false">SUM(январь:декабрь!E24:E24)</f>
        <v>0</v>
      </c>
      <c r="F24" s="156" t="n">
        <f aca="false">SUM(январь:декабрь!F24:F24)</f>
        <v>0</v>
      </c>
      <c r="G24" s="156" t="n">
        <f aca="false">SUM(январь:декабрь!G24:G24)</f>
        <v>0</v>
      </c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54" t="s">
        <v>84</v>
      </c>
      <c r="B25" s="147" t="s">
        <v>85</v>
      </c>
      <c r="C25" s="155" t="n">
        <f aca="false">SUM(D25:G25)</f>
        <v>0</v>
      </c>
      <c r="D25" s="156" t="n">
        <f aca="false">SUM(январь:декабрь!D25:D25)</f>
        <v>0</v>
      </c>
      <c r="E25" s="156" t="n">
        <f aca="false">SUM(январь:декабрь!E25:E25)</f>
        <v>0</v>
      </c>
      <c r="F25" s="156" t="n">
        <f aca="false">SUM(январь:декабрь!F25:F25)</f>
        <v>0</v>
      </c>
      <c r="G25" s="156" t="n">
        <f aca="false">SUM(январь:декабрь!G25:G25)</f>
        <v>0</v>
      </c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4" t="s">
        <v>86</v>
      </c>
      <c r="B26" s="147" t="s">
        <v>87</v>
      </c>
      <c r="C26" s="155" t="n">
        <f aca="false">SUM(D26:G26)</f>
        <v>6.217</v>
      </c>
      <c r="D26" s="156" t="n">
        <f aca="false">SUM(январь:декабрь!D26:D26)</f>
        <v>6.217</v>
      </c>
      <c r="E26" s="156" t="n">
        <f aca="false">SUM(январь:декабрь!E26:E26)</f>
        <v>0</v>
      </c>
      <c r="F26" s="156" t="n">
        <f aca="false">SUM(январь:декабрь!F26:F26)</f>
        <v>0</v>
      </c>
      <c r="G26" s="156" t="n">
        <f aca="false">SUM(январь:декабрь!G26:G26)</f>
        <v>0</v>
      </c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4" t="s">
        <v>88</v>
      </c>
      <c r="B27" s="147" t="s">
        <v>89</v>
      </c>
      <c r="C27" s="155" t="n">
        <f aca="false">SUM(D27:G27)</f>
        <v>23.134</v>
      </c>
      <c r="D27" s="156" t="n">
        <f aca="false">SUM(январь:декабрь!D27:D27)</f>
        <v>0</v>
      </c>
      <c r="E27" s="156" t="n">
        <f aca="false">SUM(январь:декабрь!E27:E27)</f>
        <v>5.805</v>
      </c>
      <c r="F27" s="156" t="n">
        <f aca="false">SUM(январь:декабрь!F27:F27)</f>
        <v>0</v>
      </c>
      <c r="G27" s="156" t="n">
        <f aca="false">SUM(январь:декабрь!G27:G27)</f>
        <v>17.329</v>
      </c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4" t="s">
        <v>90</v>
      </c>
      <c r="B28" s="147" t="s">
        <v>91</v>
      </c>
      <c r="C28" s="155" t="n">
        <f aca="false">SUM(D28:G28)</f>
        <v>0</v>
      </c>
      <c r="D28" s="156" t="n">
        <f aca="false">SUM(январь:декабрь!D28:D28)</f>
        <v>0</v>
      </c>
      <c r="E28" s="156" t="n">
        <f aca="false">SUM(январь:декабрь!E28:E28)</f>
        <v>0</v>
      </c>
      <c r="F28" s="156" t="n">
        <f aca="false">SUM(январь:декабрь!F28:F28)</f>
        <v>0</v>
      </c>
      <c r="G28" s="156" t="n">
        <f aca="false">SUM(январь:декабрь!G28:G28)</f>
        <v>0</v>
      </c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4" t="s">
        <v>92</v>
      </c>
      <c r="B29" s="147" t="s">
        <v>93</v>
      </c>
      <c r="C29" s="155" t="n">
        <f aca="false">SUM(D29:G29)</f>
        <v>0</v>
      </c>
      <c r="D29" s="156" t="n">
        <f aca="false">SUM(январь:декабрь!D29:D29)</f>
        <v>0</v>
      </c>
      <c r="E29" s="156" t="n">
        <f aca="false">SUM(январь:декабрь!E29:E29)</f>
        <v>0</v>
      </c>
      <c r="F29" s="156" t="n">
        <f aca="false">SUM(январь:декабрь!F29:F29)</f>
        <v>0</v>
      </c>
      <c r="G29" s="156" t="n">
        <f aca="false">SUM(январь:декабрь!G29:G29)</f>
        <v>0</v>
      </c>
      <c r="H29" s="150"/>
      <c r="I29" s="150"/>
      <c r="J29" s="150"/>
      <c r="K29" s="150"/>
      <c r="L29" s="150"/>
      <c r="M29" s="150"/>
      <c r="N29" s="150"/>
      <c r="O29" s="150"/>
    </row>
    <row r="30" customFormat="false" ht="12.75" hidden="false" customHeight="false" outlineLevel="0" collapsed="false">
      <c r="A30" s="154" t="s">
        <v>69</v>
      </c>
      <c r="B30" s="147" t="s">
        <v>94</v>
      </c>
      <c r="C30" s="155" t="n">
        <f aca="false">SUM(D30:G30)</f>
        <v>114.701</v>
      </c>
      <c r="D30" s="156" t="n">
        <f aca="false">SUM(январь:декабрь!D30:D30)</f>
        <v>46.941</v>
      </c>
      <c r="E30" s="156" t="n">
        <f aca="false">SUM(январь:декабрь!E30:E30)</f>
        <v>7.256</v>
      </c>
      <c r="F30" s="156" t="n">
        <f aca="false">SUM(январь:декабрь!F30:F30)</f>
        <v>0</v>
      </c>
      <c r="G30" s="156" t="n">
        <f aca="false">SUM(январь:декабрь!G30:G30)</f>
        <v>60.504</v>
      </c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 t="s">
        <v>95</v>
      </c>
      <c r="B31" s="147" t="s">
        <v>96</v>
      </c>
      <c r="C31" s="155" t="n">
        <f aca="false">SUM(D31:G31)</f>
        <v>640.508</v>
      </c>
      <c r="D31" s="156" t="n">
        <f aca="false">SUM(январь:декабрь!D31:D31)</f>
        <v>72.566</v>
      </c>
      <c r="E31" s="156" t="n">
        <f aca="false">SUM(январь:декабрь!E31:E31)</f>
        <v>18.36</v>
      </c>
      <c r="F31" s="156" t="n">
        <f aca="false">SUM(январь:декабрь!F31:F31)</f>
        <v>0</v>
      </c>
      <c r="G31" s="156" t="n">
        <f aca="false">SUM(январь:декабрь!G31:G31)</f>
        <v>549.582</v>
      </c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7" t="s">
        <v>98</v>
      </c>
      <c r="B32" s="147" t="s">
        <v>99</v>
      </c>
      <c r="C32" s="158" t="n">
        <f aca="false">SUM(D32:G32)</f>
        <v>38651</v>
      </c>
      <c r="D32" s="159" t="n">
        <f aca="false">SUM(январь:декабрь!D32:D32)</f>
        <v>3185</v>
      </c>
      <c r="E32" s="159" t="n">
        <f aca="false">SUM(январь:декабрь!E32:E32)</f>
        <v>1125</v>
      </c>
      <c r="F32" s="159" t="n">
        <f aca="false">SUM(январь:декабрь!F32:F32)</f>
        <v>0</v>
      </c>
      <c r="G32" s="159" t="n">
        <f aca="false">SUM(январь:декабрь!G32:G32)</f>
        <v>34341</v>
      </c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7" t="s">
        <v>100</v>
      </c>
      <c r="B33" s="147" t="s">
        <v>101</v>
      </c>
      <c r="C33" s="158" t="n">
        <f aca="false">SUM(D33:G33)</f>
        <v>3535</v>
      </c>
      <c r="D33" s="159" t="n">
        <f aca="false">SUM(январь:декабрь!D33:D33)</f>
        <v>0</v>
      </c>
      <c r="E33" s="159" t="n">
        <f aca="false">SUM(январь:декабрь!E33:E33)</f>
        <v>0</v>
      </c>
      <c r="F33" s="159" t="n">
        <f aca="false">SUM(январь:декабрь!F33:F33)</f>
        <v>0</v>
      </c>
      <c r="G33" s="159" t="n">
        <f aca="false">SUM(январь:декабрь!G33:G33)</f>
        <v>3535</v>
      </c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7" t="s">
        <v>102</v>
      </c>
      <c r="B34" s="147" t="s">
        <v>103</v>
      </c>
      <c r="C34" s="158" t="n">
        <f aca="false">SUM(D34:G34)</f>
        <v>23939</v>
      </c>
      <c r="D34" s="159" t="n">
        <f aca="false">SUM(январь:декабрь!D34:D34)</f>
        <v>0</v>
      </c>
      <c r="E34" s="159" t="n">
        <f aca="false">SUM(январь:декабрь!E34:E34)</f>
        <v>0</v>
      </c>
      <c r="F34" s="159" t="n">
        <f aca="false">SUM(январь:декабрь!F34:F34)</f>
        <v>0</v>
      </c>
      <c r="G34" s="159" t="n">
        <f aca="false">SUM(январь:декабрь!G34:G34)</f>
        <v>23939</v>
      </c>
      <c r="H34" s="150"/>
      <c r="I34" s="150"/>
      <c r="J34" s="150"/>
      <c r="K34" s="150"/>
      <c r="L34" s="150"/>
      <c r="M34" s="150"/>
      <c r="N34" s="150"/>
      <c r="O34" s="150"/>
    </row>
    <row r="35" customFormat="false" ht="12.75" hidden="false" customHeight="false" outlineLevel="0" collapsed="false">
      <c r="A35" s="153" t="s">
        <v>105</v>
      </c>
      <c r="B35" s="147" t="s">
        <v>106</v>
      </c>
      <c r="C35" s="148" t="n">
        <f aca="false">SUM(D35:G35)</f>
        <v>0</v>
      </c>
      <c r="D35" s="156" t="n">
        <f aca="false">SUM(январь:декабрь!D35:D35)</f>
        <v>0</v>
      </c>
      <c r="E35" s="156" t="n">
        <f aca="false">SUM(январь:декабрь!E35:E35)</f>
        <v>0</v>
      </c>
      <c r="F35" s="156" t="n">
        <f aca="false">SUM(январь:декабрь!F35:F35)</f>
        <v>0</v>
      </c>
      <c r="G35" s="156" t="n">
        <f aca="false">SUM(январь:декабрь!G35:G35)</f>
        <v>0</v>
      </c>
      <c r="H35" s="150"/>
      <c r="I35" s="150"/>
      <c r="J35" s="150"/>
      <c r="K35" s="150"/>
      <c r="L35" s="150"/>
      <c r="M35" s="150"/>
      <c r="N35" s="150"/>
      <c r="O35" s="150"/>
    </row>
    <row r="36" customFormat="false" ht="12.75" hidden="false" customHeight="false" outlineLevel="0" collapsed="false">
      <c r="A36" s="153" t="s">
        <v>107</v>
      </c>
      <c r="B36" s="147" t="s">
        <v>108</v>
      </c>
      <c r="C36" s="155" t="n">
        <f aca="false">SUM(D36:G36)</f>
        <v>0</v>
      </c>
      <c r="D36" s="156" t="n">
        <f aca="false">SUM(январь:декабрь!D36:D36)</f>
        <v>0</v>
      </c>
      <c r="E36" s="156" t="n">
        <f aca="false">SUM(январь:декабрь!E36:E36)</f>
        <v>0</v>
      </c>
      <c r="F36" s="156" t="n">
        <f aca="false">SUM(январь:декабрь!F36:F36)</f>
        <v>0</v>
      </c>
      <c r="G36" s="156" t="n">
        <f aca="false">SUM(январь:декабрь!G36:G36)</f>
        <v>0</v>
      </c>
      <c r="H36" s="150"/>
      <c r="I36" s="150"/>
      <c r="J36" s="150"/>
      <c r="K36" s="150"/>
      <c r="L36" s="150"/>
      <c r="M36" s="150"/>
      <c r="N36" s="150"/>
      <c r="O36" s="150"/>
    </row>
    <row r="37" customFormat="false" ht="12.75" hidden="false" customHeight="false" outlineLevel="0" collapsed="false">
      <c r="A37" s="146" t="s">
        <v>109</v>
      </c>
      <c r="B37" s="147" t="s">
        <v>110</v>
      </c>
      <c r="C37" s="148" t="n">
        <f aca="false">SUM(D37:G37)</f>
        <v>0</v>
      </c>
      <c r="D37" s="152" t="n">
        <f aca="false">SUM(D38:D42)</f>
        <v>0</v>
      </c>
      <c r="E37" s="152" t="n">
        <f aca="false">SUM(E38:E42)</f>
        <v>0</v>
      </c>
      <c r="F37" s="152" t="n">
        <f aca="false">SUM(F38:F42)</f>
        <v>0</v>
      </c>
      <c r="G37" s="152" t="n">
        <f aca="false">SUM(G38:G42)</f>
        <v>0</v>
      </c>
      <c r="H37" s="150"/>
      <c r="I37" s="150"/>
      <c r="J37" s="150"/>
      <c r="K37" s="150"/>
      <c r="L37" s="150"/>
      <c r="M37" s="150"/>
      <c r="N37" s="150"/>
      <c r="O37" s="150"/>
    </row>
    <row r="38" customFormat="false" ht="12.75" hidden="false" customHeight="false" outlineLevel="0" collapsed="false">
      <c r="A38" s="154" t="s">
        <v>111</v>
      </c>
      <c r="B38" s="147" t="s">
        <v>112</v>
      </c>
      <c r="C38" s="155" t="n">
        <f aca="false">SUM(D38:G38)</f>
        <v>0</v>
      </c>
      <c r="D38" s="156" t="n">
        <f aca="false">SUM(январь:декабрь!D38:D38)</f>
        <v>0</v>
      </c>
      <c r="E38" s="156" t="n">
        <f aca="false">SUM(январь:декабрь!E38:E38)</f>
        <v>0</v>
      </c>
      <c r="F38" s="156" t="n">
        <f aca="false">SUM(январь:декабрь!F38:F38)</f>
        <v>0</v>
      </c>
      <c r="G38" s="156" t="n">
        <f aca="false">SUM(январь:декабрь!G38:G38)</f>
        <v>0</v>
      </c>
      <c r="H38" s="150"/>
      <c r="I38" s="150"/>
      <c r="J38" s="150"/>
      <c r="K38" s="150"/>
      <c r="L38" s="150"/>
      <c r="M38" s="150"/>
      <c r="N38" s="150"/>
      <c r="O38" s="150"/>
    </row>
    <row r="39" customFormat="false" ht="12.75" hidden="false" customHeight="false" outlineLevel="0" collapsed="false">
      <c r="A39" s="154" t="s">
        <v>113</v>
      </c>
      <c r="B39" s="147" t="s">
        <v>114</v>
      </c>
      <c r="C39" s="155" t="n">
        <f aca="false">SUM(D39:G39)</f>
        <v>0</v>
      </c>
      <c r="D39" s="156" t="n">
        <f aca="false">SUM(январь:декабрь!D39:D39)</f>
        <v>0</v>
      </c>
      <c r="E39" s="156" t="n">
        <f aca="false">SUM(январь:декабрь!E39:E39)</f>
        <v>0</v>
      </c>
      <c r="F39" s="156" t="n">
        <f aca="false">SUM(январь:декабрь!F39:F39)</f>
        <v>0</v>
      </c>
      <c r="G39" s="156" t="n">
        <f aca="false">SUM(январь:декабрь!G39:G39)</f>
        <v>0</v>
      </c>
      <c r="H39" s="150"/>
      <c r="I39" s="150"/>
      <c r="J39" s="150"/>
      <c r="K39" s="150"/>
      <c r="L39" s="150"/>
      <c r="M39" s="150"/>
      <c r="N39" s="150"/>
      <c r="O39" s="150"/>
    </row>
    <row r="40" customFormat="false" ht="12.75" hidden="false" customHeight="false" outlineLevel="0" collapsed="false">
      <c r="A40" s="154" t="s">
        <v>115</v>
      </c>
      <c r="B40" s="147" t="s">
        <v>116</v>
      </c>
      <c r="C40" s="155" t="n">
        <f aca="false">SUM(D40:G40)</f>
        <v>0</v>
      </c>
      <c r="D40" s="156" t="n">
        <f aca="false">SUM(январь:декабрь!D40:D40)</f>
        <v>0</v>
      </c>
      <c r="E40" s="156" t="n">
        <f aca="false">SUM(январь:декабрь!E40:E40)</f>
        <v>0</v>
      </c>
      <c r="F40" s="156" t="n">
        <f aca="false">SUM(январь:декабрь!F40:F40)</f>
        <v>0</v>
      </c>
      <c r="G40" s="156" t="n">
        <f aca="false">SUM(январь:декабрь!G40:G40)</f>
        <v>0</v>
      </c>
      <c r="H40" s="150"/>
      <c r="I40" s="150"/>
      <c r="J40" s="150"/>
      <c r="K40" s="150"/>
      <c r="L40" s="150"/>
      <c r="M40" s="150"/>
      <c r="N40" s="150"/>
      <c r="O40" s="150"/>
    </row>
    <row r="41" customFormat="false" ht="12.75" hidden="false" customHeight="false" outlineLevel="0" collapsed="false">
      <c r="A41" s="154" t="s">
        <v>117</v>
      </c>
      <c r="B41" s="147" t="s">
        <v>118</v>
      </c>
      <c r="C41" s="155" t="n">
        <f aca="false">SUM(D41:G41)</f>
        <v>0</v>
      </c>
      <c r="D41" s="156" t="n">
        <f aca="false">SUM(январь:декабрь!D41:D41)</f>
        <v>0</v>
      </c>
      <c r="E41" s="156" t="n">
        <f aca="false">SUM(январь:декабрь!E41:E41)</f>
        <v>0</v>
      </c>
      <c r="F41" s="156" t="n">
        <f aca="false">SUM(январь:декабрь!F41:F41)</f>
        <v>0</v>
      </c>
      <c r="G41" s="156" t="n">
        <f aca="false">SUM(январь:декабрь!G41:G41)</f>
        <v>0</v>
      </c>
      <c r="H41" s="150"/>
      <c r="I41" s="150"/>
      <c r="J41" s="150"/>
      <c r="K41" s="150"/>
      <c r="L41" s="150"/>
      <c r="M41" s="150"/>
      <c r="N41" s="150"/>
      <c r="O41" s="150"/>
    </row>
    <row r="42" customFormat="false" ht="12.75" hidden="false" customHeight="false" outlineLevel="0" collapsed="false">
      <c r="A42" s="154" t="s">
        <v>119</v>
      </c>
      <c r="B42" s="147" t="s">
        <v>120</v>
      </c>
      <c r="C42" s="155" t="n">
        <f aca="false">SUM(D42:G42)</f>
        <v>0</v>
      </c>
      <c r="D42" s="156" t="n">
        <f aca="false">SUM(январь:декабрь!D42:D42)</f>
        <v>0</v>
      </c>
      <c r="E42" s="156" t="n">
        <f aca="false">SUM(январь:декабрь!E42:E42)</f>
        <v>0</v>
      </c>
      <c r="F42" s="156" t="n">
        <f aca="false">SUM(январь:декабрь!F42:F42)</f>
        <v>0</v>
      </c>
      <c r="G42" s="156" t="n">
        <f aca="false">SUM(январь:декабрь!G42:G42)</f>
        <v>0</v>
      </c>
    </row>
    <row r="44" customFormat="false" ht="12.75" hidden="false" customHeight="false" outlineLevel="0" collapsed="false">
      <c r="A44" s="160"/>
      <c r="B44" s="160"/>
    </row>
    <row r="45" customFormat="false" ht="12.75" hidden="false" customHeight="false" outlineLevel="0" collapsed="false">
      <c r="A45" s="161"/>
      <c r="B45" s="161"/>
    </row>
  </sheetData>
  <sheetProtection sheet="true" password="cf7a" objects="true" scenarios="true" selectLockedCells="true"/>
  <mergeCells count="15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4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3" activePane="bottomLeft" state="frozen"/>
      <selection pane="topLeft" activeCell="A1" activeCellId="0" sqref="A1"/>
      <selection pane="bottomLeft" activeCell="E28" activeCellId="0" sqref="E2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январь 20"&amp;Лист1!BE14&amp;" г."</f>
        <v>за январ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86" t="s">
        <v>48</v>
      </c>
      <c r="E8" s="86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70.07</v>
      </c>
      <c r="D11" s="93" t="n">
        <f aca="false">SUM(D12,D37)</f>
        <v>11.402</v>
      </c>
      <c r="E11" s="93" t="n">
        <f aca="false">SUM(E12,E37)</f>
        <v>6.63</v>
      </c>
      <c r="F11" s="93" t="n">
        <f aca="false">SUM(F12,F37)</f>
        <v>0</v>
      </c>
      <c r="G11" s="93" t="n">
        <f aca="false">SUM(G12,G37)</f>
        <v>52.038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70.07</v>
      </c>
      <c r="D12" s="96" t="n">
        <f aca="false">SUM(D13,D18,D22,D23,D31,D35,D36)</f>
        <v>11.402</v>
      </c>
      <c r="E12" s="96" t="n">
        <f aca="false">SUM(E13,E18,E22,E23,E31,E35,E36)</f>
        <v>6.63</v>
      </c>
      <c r="F12" s="96" t="n">
        <f aca="false">SUM(F13,F18,F22,F23,F31,F35,F36)</f>
        <v>0</v>
      </c>
      <c r="G12" s="96" t="n">
        <f aca="false">SUM(G13,G18,G22,G23,G31,G35,G36)</f>
        <v>52.038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7.462</v>
      </c>
      <c r="D23" s="96" t="n">
        <f aca="false">SUM(D24:D28,D30)</f>
        <v>8.153</v>
      </c>
      <c r="E23" s="96" t="n">
        <f aca="false">SUM(E24:E28,E30)</f>
        <v>2.526</v>
      </c>
      <c r="F23" s="96" t="n">
        <f aca="false">SUM(F24:F28,F30)</f>
        <v>0</v>
      </c>
      <c r="G23" s="96" t="n">
        <f aca="false">SUM(G24:G28,G30)</f>
        <v>6.78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704</v>
      </c>
      <c r="D27" s="101"/>
      <c r="E27" s="101" t="n">
        <v>0.18</v>
      </c>
      <c r="F27" s="101"/>
      <c r="G27" s="101" t="n">
        <v>1.524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15.758</v>
      </c>
      <c r="D30" s="101" t="n">
        <v>8.153</v>
      </c>
      <c r="E30" s="101" t="n">
        <v>2.346</v>
      </c>
      <c r="F30" s="101"/>
      <c r="G30" s="101" t="n">
        <v>5.259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52.608</v>
      </c>
      <c r="D31" s="102" t="n">
        <v>3.249</v>
      </c>
      <c r="E31" s="102" t="n">
        <v>4.104</v>
      </c>
      <c r="F31" s="102"/>
      <c r="G31" s="102" t="n">
        <v>45.25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278</v>
      </c>
      <c r="D32" s="109" t="n">
        <v>130</v>
      </c>
      <c r="E32" s="109" t="n">
        <v>291</v>
      </c>
      <c r="F32" s="109"/>
      <c r="G32" s="109" t="n">
        <v>285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290</v>
      </c>
      <c r="D33" s="109"/>
      <c r="E33" s="109"/>
      <c r="F33" s="109"/>
      <c r="G33" s="109" t="n">
        <v>290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016</v>
      </c>
      <c r="D34" s="109"/>
      <c r="E34" s="109"/>
      <c r="F34" s="109"/>
      <c r="G34" s="109" t="n">
        <v>201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23</v>
      </c>
      <c r="D44" s="116"/>
      <c r="F44" s="116" t="s">
        <v>124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27</v>
      </c>
      <c r="D46" s="116"/>
      <c r="F46" s="116" t="s">
        <v>12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customFormat="false" ht="12.75" hidden="false" customHeight="false" outlineLevel="0" collapsed="false">
      <c r="C48" s="119"/>
      <c r="D48" s="119"/>
      <c r="F48" s="119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3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февраль 20"&amp;Лист1!BE14&amp;" г."</f>
        <v>за февра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69.017</v>
      </c>
      <c r="D11" s="93" t="n">
        <f aca="false">SUM(D12,D37)</f>
        <v>8.129</v>
      </c>
      <c r="E11" s="93" t="n">
        <f aca="false">SUM(E12,E37)</f>
        <v>6.309</v>
      </c>
      <c r="F11" s="93" t="n">
        <f aca="false">SUM(F12,F37)</f>
        <v>0</v>
      </c>
      <c r="G11" s="93" t="n">
        <f aca="false">SUM(G12,G37)</f>
        <v>54.579</v>
      </c>
      <c r="H11" s="94"/>
      <c r="I11" s="94"/>
      <c r="J11" s="94"/>
      <c r="K11" s="94"/>
      <c r="L11" s="94"/>
      <c r="M11" s="94"/>
      <c r="N11" s="94"/>
      <c r="O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69.017</v>
      </c>
      <c r="D12" s="96" t="n">
        <f aca="false">SUM(D13,D18,D22,D23,D31,D35,D36)</f>
        <v>8.129</v>
      </c>
      <c r="E12" s="96" t="n">
        <f aca="false">SUM(E13,E18,E22,E23,E31,E35,E36)</f>
        <v>6.309</v>
      </c>
      <c r="F12" s="96" t="n">
        <f aca="false">SUM(F13,F18,F22,F23,F31,F35,F36)</f>
        <v>0</v>
      </c>
      <c r="G12" s="96" t="n">
        <f aca="false">SUM(G13,G18,G22,G23,G31,G35,G36)</f>
        <v>54.579</v>
      </c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6.022</v>
      </c>
      <c r="D23" s="96" t="n">
        <f aca="false">SUM(D24:D28,D30)</f>
        <v>6.094</v>
      </c>
      <c r="E23" s="96" t="n">
        <f aca="false">SUM(E24:E28,E30)</f>
        <v>2.933</v>
      </c>
      <c r="F23" s="96" t="n">
        <f aca="false">SUM(F24:F28,F30)</f>
        <v>0</v>
      </c>
      <c r="G23" s="96" t="n">
        <f aca="false">SUM(G24:G28,G30)</f>
        <v>6.995</v>
      </c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2.114</v>
      </c>
      <c r="D27" s="101"/>
      <c r="E27" s="101" t="n">
        <v>0.094</v>
      </c>
      <c r="F27" s="101"/>
      <c r="G27" s="101" t="n">
        <v>2.02</v>
      </c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13.908</v>
      </c>
      <c r="D30" s="101" t="n">
        <v>6.094</v>
      </c>
      <c r="E30" s="101" t="n">
        <v>2.839</v>
      </c>
      <c r="F30" s="101"/>
      <c r="G30" s="101" t="n">
        <v>4.975</v>
      </c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52.995</v>
      </c>
      <c r="D31" s="102" t="n">
        <v>2.035</v>
      </c>
      <c r="E31" s="102" t="n">
        <v>3.376</v>
      </c>
      <c r="F31" s="102"/>
      <c r="G31" s="102" t="n">
        <v>47.584</v>
      </c>
      <c r="H31" s="105" t="s">
        <v>97</v>
      </c>
      <c r="I31" s="106"/>
      <c r="J31" s="106"/>
      <c r="K31" s="106"/>
      <c r="L31" s="106"/>
      <c r="M31" s="106"/>
      <c r="N31" s="94"/>
      <c r="O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3359</v>
      </c>
      <c r="D32" s="109" t="n">
        <v>90</v>
      </c>
      <c r="E32" s="109" t="n">
        <v>282</v>
      </c>
      <c r="F32" s="109"/>
      <c r="G32" s="109" t="n">
        <v>2987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37</v>
      </c>
      <c r="D33" s="109"/>
      <c r="E33" s="109"/>
      <c r="F33" s="109"/>
      <c r="G33" s="109" t="n">
        <v>437</v>
      </c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038</v>
      </c>
      <c r="D34" s="109"/>
      <c r="E34" s="109"/>
      <c r="F34" s="109"/>
      <c r="G34" s="109" t="n">
        <v>2038</v>
      </c>
      <c r="H34" s="105" t="s">
        <v>104</v>
      </c>
      <c r="I34" s="106"/>
      <c r="J34" s="106"/>
      <c r="K34" s="106"/>
      <c r="L34" s="106"/>
      <c r="M34" s="94"/>
      <c r="N34" s="94"/>
      <c r="O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  <c r="O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  <c r="O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январь!C44</f>
        <v>Начальник планово-экономического отдела</v>
      </c>
      <c r="D44" s="116"/>
      <c r="F44" s="116" t="str">
        <f aca="false">январ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январь!C46</f>
        <v>8 (4132)692-300 доб. 105</v>
      </c>
      <c r="D46" s="116"/>
      <c r="F46" s="116" t="s">
        <v>131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D31" activeCellId="0" sqref="D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рт 20"&amp;Лист1!BE14&amp;" г."</f>
        <v>за март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92" t="n">
        <f aca="false">SUM(D11:G11)</f>
        <v>85.377</v>
      </c>
      <c r="D11" s="93" t="n">
        <f aca="false">SUM(D12,D37)</f>
        <v>9.736</v>
      </c>
      <c r="E11" s="93" t="n">
        <f aca="false">SUM(E12,E37)</f>
        <v>1.256</v>
      </c>
      <c r="F11" s="93" t="n">
        <f aca="false">SUM(F12,F37)</f>
        <v>0</v>
      </c>
      <c r="G11" s="93" t="n">
        <f aca="false">SUM(G12,G37)</f>
        <v>74.385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92" t="n">
        <f aca="false">SUM(D12:G12)</f>
        <v>85.377</v>
      </c>
      <c r="D12" s="96" t="n">
        <f aca="false">SUM(D13,D18,D22,D23,D31,D35,D36)</f>
        <v>9.736</v>
      </c>
      <c r="E12" s="96" t="n">
        <f aca="false">SUM(E13,E18,E22,E23,E31,E35,E36)</f>
        <v>1.256</v>
      </c>
      <c r="F12" s="96" t="n">
        <f aca="false">SUM(F13,F18,F22,F23,F31,F35,F36)</f>
        <v>0</v>
      </c>
      <c r="G12" s="96" t="n">
        <f aca="false">SUM(G13,G18,G22,G23,G31,G35,G36)</f>
        <v>74.385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92" t="n">
        <f aca="false">SUM(D13:G13)</f>
        <v>0</v>
      </c>
      <c r="D13" s="96" t="n">
        <f aca="false">SUM(D14:D17)</f>
        <v>0</v>
      </c>
      <c r="E13" s="96" t="n">
        <f aca="false">SUM(E14:E17)</f>
        <v>0</v>
      </c>
      <c r="F13" s="96" t="n">
        <f aca="false">SUM(F14:F17)</f>
        <v>0</v>
      </c>
      <c r="G13" s="96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00" t="n">
        <f aca="false">SUM(D14:G14)</f>
        <v>0</v>
      </c>
      <c r="D14" s="101"/>
      <c r="E14" s="101"/>
      <c r="F14" s="101"/>
      <c r="G14" s="101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00" t="n">
        <f aca="false">SUM(D15:G15)</f>
        <v>0</v>
      </c>
      <c r="D15" s="101"/>
      <c r="E15" s="101"/>
      <c r="F15" s="101"/>
      <c r="G15" s="101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00" t="n">
        <f aca="false">SUM(D16:G16)</f>
        <v>0</v>
      </c>
      <c r="D16" s="101"/>
      <c r="E16" s="101"/>
      <c r="F16" s="101"/>
      <c r="G16" s="101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00" t="n">
        <f aca="false">SUM(D17:G17)</f>
        <v>0</v>
      </c>
      <c r="D17" s="101"/>
      <c r="E17" s="101"/>
      <c r="F17" s="101"/>
      <c r="G17" s="101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92" t="n">
        <f aca="false">SUM(D18:G18)</f>
        <v>0</v>
      </c>
      <c r="D18" s="96" t="n">
        <f aca="false">SUM(D19:D21)</f>
        <v>0</v>
      </c>
      <c r="E18" s="96" t="n">
        <f aca="false">SUM(E19:E21)</f>
        <v>0</v>
      </c>
      <c r="F18" s="96" t="n">
        <f aca="false">SUM(F19:F21)</f>
        <v>0</v>
      </c>
      <c r="G18" s="96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00" t="n">
        <f aca="false">SUM(D19:G19)</f>
        <v>0</v>
      </c>
      <c r="D19" s="101"/>
      <c r="E19" s="101"/>
      <c r="F19" s="101"/>
      <c r="G19" s="101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00" t="n">
        <f aca="false">SUM(D20:G20)</f>
        <v>0</v>
      </c>
      <c r="D20" s="101"/>
      <c r="E20" s="101"/>
      <c r="F20" s="101"/>
      <c r="G20" s="101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00" t="n">
        <f aca="false">SUM(D21:G21)</f>
        <v>0</v>
      </c>
      <c r="D21" s="101"/>
      <c r="E21" s="101"/>
      <c r="F21" s="101"/>
      <c r="G21" s="101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92" t="n">
        <f aca="false">SUM(D22:G22)</f>
        <v>0</v>
      </c>
      <c r="D22" s="102"/>
      <c r="E22" s="102"/>
      <c r="F22" s="102"/>
      <c r="G22" s="102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92" t="n">
        <f aca="false">SUM(D23:G23)</f>
        <v>11.173</v>
      </c>
      <c r="D23" s="96" t="n">
        <f aca="false">SUM(D24:D28,D30)</f>
        <v>2.648</v>
      </c>
      <c r="E23" s="96" t="n">
        <f aca="false">SUM(E24:E28,E30)</f>
        <v>0</v>
      </c>
      <c r="F23" s="96" t="n">
        <f aca="false">SUM(F24:F28,F30)</f>
        <v>0</v>
      </c>
      <c r="G23" s="96" t="n">
        <f aca="false">SUM(G24:G28,G30)</f>
        <v>8.525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00" t="n">
        <f aca="false">SUM(D24:G24)</f>
        <v>0</v>
      </c>
      <c r="D24" s="101"/>
      <c r="E24" s="101"/>
      <c r="F24" s="101"/>
      <c r="G24" s="101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00" t="n">
        <f aca="false">SUM(D25:G25)</f>
        <v>0</v>
      </c>
      <c r="D25" s="101"/>
      <c r="E25" s="101"/>
      <c r="F25" s="101"/>
      <c r="G25" s="101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00" t="n">
        <f aca="false">SUM(D26:G26)</f>
        <v>0</v>
      </c>
      <c r="D26" s="101"/>
      <c r="E26" s="101"/>
      <c r="F26" s="101"/>
      <c r="G26" s="101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00" t="n">
        <f aca="false">SUM(D27:G27)</f>
        <v>1.439</v>
      </c>
      <c r="D27" s="101"/>
      <c r="E27" s="101"/>
      <c r="F27" s="101"/>
      <c r="G27" s="101" t="n">
        <v>1.43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00" t="n">
        <f aca="false">SUM(D28:G28)</f>
        <v>0</v>
      </c>
      <c r="D28" s="101"/>
      <c r="E28" s="101"/>
      <c r="F28" s="101"/>
      <c r="G28" s="101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00" t="n">
        <f aca="false">SUM(D29:G29)</f>
        <v>0</v>
      </c>
      <c r="D29" s="101"/>
      <c r="E29" s="101"/>
      <c r="F29" s="101"/>
      <c r="G29" s="101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00" t="n">
        <f aca="false">SUM(D30:G30)</f>
        <v>9.734</v>
      </c>
      <c r="D30" s="101" t="n">
        <v>2.648</v>
      </c>
      <c r="E30" s="101"/>
      <c r="F30" s="101"/>
      <c r="G30" s="101" t="n">
        <v>7.086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92" t="n">
        <f aca="false">D31+E31+F31+G31</f>
        <v>74.204</v>
      </c>
      <c r="D31" s="102" t="n">
        <v>7.088</v>
      </c>
      <c r="E31" s="102" t="n">
        <v>1.256</v>
      </c>
      <c r="F31" s="102"/>
      <c r="G31" s="102" t="n">
        <v>65.86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08" t="n">
        <f aca="false">SUM(D32:G32)</f>
        <v>4511</v>
      </c>
      <c r="D32" s="109" t="n">
        <v>318</v>
      </c>
      <c r="E32" s="109" t="n">
        <v>77</v>
      </c>
      <c r="F32" s="109"/>
      <c r="G32" s="109" t="n">
        <v>4116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08" t="n">
        <f aca="false">SUM(D33:G33)</f>
        <v>449</v>
      </c>
      <c r="D33" s="109"/>
      <c r="E33" s="109"/>
      <c r="F33" s="109"/>
      <c r="G33" s="109" t="n">
        <v>449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08" t="n">
        <f aca="false">D34+E34+F34+G34</f>
        <v>2926</v>
      </c>
      <c r="D34" s="109"/>
      <c r="E34" s="109"/>
      <c r="F34" s="109"/>
      <c r="G34" s="109" t="n">
        <v>292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92" t="n">
        <f aca="false">SUM(D35:G35)</f>
        <v>0</v>
      </c>
      <c r="D35" s="102"/>
      <c r="E35" s="102"/>
      <c r="F35" s="102"/>
      <c r="G35" s="102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10" t="n">
        <f aca="false">SUM(D36:G36)</f>
        <v>0</v>
      </c>
      <c r="D36" s="111"/>
      <c r="E36" s="111"/>
      <c r="F36" s="111"/>
      <c r="G36" s="11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92" t="n">
        <f aca="false">SUM(D37:G37)</f>
        <v>0</v>
      </c>
      <c r="D37" s="96" t="n">
        <f aca="false">SUM(D38:D42)</f>
        <v>0</v>
      </c>
      <c r="E37" s="96" t="n">
        <f aca="false">SUM(E38:E42)</f>
        <v>0</v>
      </c>
      <c r="F37" s="96" t="n">
        <f aca="false">SUM(F38:F42)</f>
        <v>0</v>
      </c>
      <c r="G37" s="96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00" t="n">
        <f aca="false">D38+E38+F38+G38</f>
        <v>0</v>
      </c>
      <c r="D38" s="101"/>
      <c r="E38" s="101"/>
      <c r="F38" s="101"/>
      <c r="G38" s="101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00" t="n">
        <f aca="false">D39+E39+F39+G39</f>
        <v>0</v>
      </c>
      <c r="D39" s="101"/>
      <c r="E39" s="101"/>
      <c r="F39" s="101"/>
      <c r="G39" s="101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00" t="n">
        <f aca="false">D40+E40+F40+G40</f>
        <v>0</v>
      </c>
      <c r="D40" s="101"/>
      <c r="E40" s="101"/>
      <c r="F40" s="101"/>
      <c r="G40" s="101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00" t="n">
        <f aca="false">D41+E41+F41+G41</f>
        <v>0</v>
      </c>
      <c r="D41" s="101"/>
      <c r="E41" s="101"/>
      <c r="F41" s="101"/>
      <c r="G41" s="101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00" t="n">
        <f aca="false">SUM(D42:G42)</f>
        <v>0</v>
      </c>
      <c r="D42" s="101"/>
      <c r="E42" s="101"/>
      <c r="F42" s="101"/>
      <c r="G42" s="101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февраль!C44</f>
        <v>Начальник планово-экономического отдела</v>
      </c>
      <c r="D44" s="116"/>
      <c r="F44" s="116" t="str">
        <f aca="false">феврал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февраль!C46</f>
        <v>8 (4132)692-300 доб. 105</v>
      </c>
      <c r="D46" s="116"/>
      <c r="F46" s="116" t="s">
        <v>132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5"/>
      <c r="D48" s="115"/>
      <c r="E48" s="115"/>
      <c r="F48" s="115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8" activePane="bottomLeft" state="frozen"/>
      <selection pane="topLeft" activeCell="A1" activeCellId="0" sqref="A1"/>
      <selection pane="bottomLeft" activeCell="D27" activeCellId="0" sqref="D2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прель 20"&amp;Лист1!BE14&amp;" г."</f>
        <v>за апре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92.492</v>
      </c>
      <c r="D11" s="123" t="n">
        <f aca="false">SUM(D12,D37)</f>
        <v>11.021</v>
      </c>
      <c r="E11" s="123" t="n">
        <f aca="false">SUM(E12,E37)</f>
        <v>4.778</v>
      </c>
      <c r="F11" s="123" t="n">
        <f aca="false">SUM(F12,F37)</f>
        <v>0</v>
      </c>
      <c r="G11" s="123" t="n">
        <f aca="false">SUM(G12,G37)</f>
        <v>76.693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92.492</v>
      </c>
      <c r="D12" s="124" t="n">
        <f aca="false">SUM(D13,D18,D22,D23,D31,D35,D36)</f>
        <v>11.021</v>
      </c>
      <c r="E12" s="124" t="n">
        <f aca="false">SUM(E13,E18,E22,E23,E31,E35,E36)</f>
        <v>4.778</v>
      </c>
      <c r="F12" s="124" t="n">
        <f aca="false">SUM(F13,F18,F22,F23,F31,F35,F36)</f>
        <v>0</v>
      </c>
      <c r="G12" s="124" t="n">
        <f aca="false">SUM(G13,G18,G22,G23,G31,G35,G36)</f>
        <v>76.693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0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0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0</v>
      </c>
      <c r="D15" s="126"/>
      <c r="E15" s="126"/>
      <c r="F15" s="126"/>
      <c r="G15" s="126"/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3.142</v>
      </c>
      <c r="D23" s="124" t="n">
        <f aca="false">SUM(D24:D28,D30)</f>
        <v>0</v>
      </c>
      <c r="E23" s="124" t="n">
        <f aca="false">SUM(E24:E28,E30)</f>
        <v>2.334</v>
      </c>
      <c r="F23" s="124" t="n">
        <f aca="false">SUM(F24:F28,F30)</f>
        <v>0</v>
      </c>
      <c r="G23" s="124" t="n">
        <f aca="false">SUM(G24:G28,G30)</f>
        <v>10.808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232</v>
      </c>
      <c r="D27" s="126"/>
      <c r="E27" s="126" t="n">
        <v>1.73</v>
      </c>
      <c r="F27" s="126"/>
      <c r="G27" s="126" t="n">
        <v>1.502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9.91</v>
      </c>
      <c r="D30" s="126"/>
      <c r="E30" s="126" t="n">
        <v>0.604</v>
      </c>
      <c r="F30" s="126"/>
      <c r="G30" s="126" t="n">
        <v>9.306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9.35</v>
      </c>
      <c r="D31" s="127" t="n">
        <v>11.021</v>
      </c>
      <c r="E31" s="127" t="n">
        <v>2.444</v>
      </c>
      <c r="F31" s="127"/>
      <c r="G31" s="127" t="n">
        <v>65.885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685</v>
      </c>
      <c r="D32" s="129" t="n">
        <v>490</v>
      </c>
      <c r="E32" s="129" t="n">
        <v>115</v>
      </c>
      <c r="F32" s="129"/>
      <c r="G32" s="129" t="n">
        <v>4080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474</v>
      </c>
      <c r="D33" s="129"/>
      <c r="E33" s="129"/>
      <c r="F33" s="129"/>
      <c r="G33" s="129" t="n">
        <v>474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027</v>
      </c>
      <c r="D34" s="129"/>
      <c r="E34" s="129"/>
      <c r="F34" s="129"/>
      <c r="G34" s="129" t="n">
        <v>3027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рт!C44</f>
        <v>Начальник планово-экономического отдела</v>
      </c>
      <c r="D44" s="116"/>
      <c r="F44" s="116" t="str">
        <f aca="false">март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рт!C46</f>
        <v>8 (4132)692-300 доб. 105</v>
      </c>
      <c r="D46" s="116"/>
      <c r="F46" s="116" t="s">
        <v>133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C46" activeCellId="0" sqref="C46:D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май 20"&amp;Лист1!BE14&amp;" г."</f>
        <v>за май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40.711</v>
      </c>
      <c r="D11" s="123" t="n">
        <f aca="false">SUM(D12,D37)</f>
        <v>5.101</v>
      </c>
      <c r="E11" s="123" t="n">
        <f aca="false">SUM(E12,E37)</f>
        <v>2.811</v>
      </c>
      <c r="F11" s="123" t="n">
        <f aca="false">SUM(F12,F37)</f>
        <v>0</v>
      </c>
      <c r="G11" s="123" t="n">
        <f aca="false">SUM(G12,G37)</f>
        <v>132.799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40.711</v>
      </c>
      <c r="D12" s="124" t="n">
        <f aca="false">SUM(D13,D18,D22,D23,D31,D35,D36)</f>
        <v>5.101</v>
      </c>
      <c r="E12" s="124" t="n">
        <f aca="false">SUM(E13,E18,E22,E23,E31,E35,E36)</f>
        <v>2.811</v>
      </c>
      <c r="F12" s="124" t="n">
        <f aca="false">SUM(F13,F18,F22,F23,F31,F35,F36)</f>
        <v>0</v>
      </c>
      <c r="G12" s="124" t="n">
        <f aca="false">SUM(G13,G18,G22,G23,G31,G35,G36)</f>
        <v>132.799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54.168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54.168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54.168</v>
      </c>
      <c r="D15" s="126"/>
      <c r="E15" s="126"/>
      <c r="F15" s="126"/>
      <c r="G15" s="126" t="n">
        <v>54.168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0.338</v>
      </c>
      <c r="D23" s="124" t="n">
        <f aca="false">SUM(D24:D28,D30)</f>
        <v>0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10.338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3.295</v>
      </c>
      <c r="D27" s="126"/>
      <c r="E27" s="126"/>
      <c r="F27" s="126"/>
      <c r="G27" s="126" t="n">
        <v>3.295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7.043</v>
      </c>
      <c r="D30" s="126"/>
      <c r="E30" s="126"/>
      <c r="F30" s="126"/>
      <c r="G30" s="126" t="n">
        <v>7.043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76.205</v>
      </c>
      <c r="D31" s="127" t="n">
        <v>5.101</v>
      </c>
      <c r="E31" s="127" t="n">
        <v>2.811</v>
      </c>
      <c r="F31" s="127"/>
      <c r="G31" s="127" t="n">
        <v>68.293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671</v>
      </c>
      <c r="D32" s="129" t="n">
        <v>231</v>
      </c>
      <c r="E32" s="129" t="n">
        <v>141</v>
      </c>
      <c r="F32" s="129"/>
      <c r="G32" s="129" t="n">
        <v>429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394</v>
      </c>
      <c r="D33" s="129"/>
      <c r="E33" s="129"/>
      <c r="F33" s="129"/>
      <c r="G33" s="129" t="n">
        <v>394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976</v>
      </c>
      <c r="D34" s="129"/>
      <c r="E34" s="129"/>
      <c r="F34" s="129"/>
      <c r="G34" s="129" t="n">
        <v>297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апрель!C44</f>
        <v>Начальник планово-экономического отдела</v>
      </c>
      <c r="D44" s="116"/>
      <c r="F44" s="116" t="str">
        <f aca="false">апрел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апрель!C46</f>
        <v>8 (4132)692-300 доб. 105</v>
      </c>
      <c r="D46" s="116"/>
      <c r="F46" s="116" t="s">
        <v>134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1" topLeftCell="A14" activePane="bottomLeft" state="frozen"/>
      <selection pane="topLeft" activeCell="A1" activeCellId="0" sqref="A1"/>
      <selection pane="bottomLeft" activeCell="G16" activeCellId="0" sqref="G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нь 20"&amp;Лист1!BE14&amp;" г."</f>
        <v>за июн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26.752</v>
      </c>
      <c r="D11" s="123" t="n">
        <f aca="false">SUM(D12,D37)</f>
        <v>23.563</v>
      </c>
      <c r="E11" s="123" t="n">
        <f aca="false">SUM(E12,E37)</f>
        <v>1.145</v>
      </c>
      <c r="F11" s="123" t="n">
        <f aca="false">SUM(F12,F37)</f>
        <v>0</v>
      </c>
      <c r="G11" s="123" t="n">
        <f aca="false">SUM(G12,G37)</f>
        <v>102.044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26.752</v>
      </c>
      <c r="D12" s="124" t="n">
        <f aca="false">SUM(D13,D18,D22,D23,D31,D35,D36)</f>
        <v>23.563</v>
      </c>
      <c r="E12" s="124" t="n">
        <f aca="false">SUM(E13,E18,E22,E23,E31,E35,E36)</f>
        <v>1.145</v>
      </c>
      <c r="F12" s="124" t="n">
        <f aca="false">SUM(F13,F18,F22,F23,F31,F35,F36)</f>
        <v>0</v>
      </c>
      <c r="G12" s="124" t="n">
        <f aca="false">SUM(G13,G18,G22,G23,G31,G35,G36)</f>
        <v>102.044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22.244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22.244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22.244</v>
      </c>
      <c r="D15" s="126"/>
      <c r="E15" s="126"/>
      <c r="F15" s="126"/>
      <c r="G15" s="126" t="n">
        <v>22.244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1.468</v>
      </c>
      <c r="D23" s="124" t="n">
        <f aca="false">SUM(D24:D28,D30)</f>
        <v>13.452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8.016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2.009</v>
      </c>
      <c r="D27" s="126"/>
      <c r="E27" s="126"/>
      <c r="F27" s="126"/>
      <c r="G27" s="126" t="n">
        <v>2.009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9.459</v>
      </c>
      <c r="D30" s="126" t="n">
        <v>13.452</v>
      </c>
      <c r="E30" s="126"/>
      <c r="F30" s="126"/>
      <c r="G30" s="126" t="n">
        <v>6.007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83.04</v>
      </c>
      <c r="D31" s="127" t="n">
        <v>10.111</v>
      </c>
      <c r="E31" s="127" t="n">
        <v>1.145</v>
      </c>
      <c r="F31" s="127"/>
      <c r="G31" s="127" t="n">
        <v>71.784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5008</v>
      </c>
      <c r="D32" s="129" t="n">
        <v>453</v>
      </c>
      <c r="E32" s="129" t="n">
        <v>56</v>
      </c>
      <c r="F32" s="129"/>
      <c r="G32" s="129" t="n">
        <v>4499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0</v>
      </c>
      <c r="D33" s="129"/>
      <c r="E33" s="129"/>
      <c r="F33" s="129"/>
      <c r="G33" s="129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402</v>
      </c>
      <c r="D34" s="129"/>
      <c r="E34" s="129"/>
      <c r="F34" s="129"/>
      <c r="G34" s="129" t="n">
        <v>240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">
        <v>135</v>
      </c>
      <c r="D44" s="116"/>
      <c r="F44" s="116" t="s">
        <v>136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">
        <v>137</v>
      </c>
      <c r="D46" s="116"/>
      <c r="F46" s="116" t="s">
        <v>138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11" topLeftCell="A30" activePane="bottomLeft" state="frozen"/>
      <selection pane="topLeft" activeCell="A1" activeCellId="0" sqref="A1"/>
      <selection pane="bottomLeft" activeCell="F46" activeCellId="0" sqref="F46:G4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июль 20"&amp;Лист1!BE14&amp;" г."</f>
        <v>за июль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32.069</v>
      </c>
      <c r="D11" s="123" t="n">
        <f aca="false">SUM(D12,D37)</f>
        <v>14.698</v>
      </c>
      <c r="E11" s="123" t="n">
        <f aca="false">SUM(E12,E37)</f>
        <v>4.597</v>
      </c>
      <c r="F11" s="123" t="n">
        <f aca="false">SUM(F12,F37)</f>
        <v>0</v>
      </c>
      <c r="G11" s="123" t="n">
        <f aca="false">SUM(G12,G37)</f>
        <v>112.774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32.069</v>
      </c>
      <c r="D12" s="124" t="n">
        <f aca="false">SUM(D13,D18,D22,D23,D31,D35,D36)</f>
        <v>14.698</v>
      </c>
      <c r="E12" s="124" t="n">
        <f aca="false">SUM(E13,E18,E22,E23,E31,E35,E36)</f>
        <v>4.597</v>
      </c>
      <c r="F12" s="124" t="n">
        <f aca="false">SUM(F13,F18,F22,F23,F31,F35,F36)</f>
        <v>0</v>
      </c>
      <c r="G12" s="124" t="n">
        <f aca="false">SUM(G13,G18,G22,G23,G31,G35,G36)</f>
        <v>112.774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38.336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38.336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38.336</v>
      </c>
      <c r="D15" s="126"/>
      <c r="E15" s="126"/>
      <c r="F15" s="126"/>
      <c r="G15" s="126" t="n">
        <v>38.336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13.169</v>
      </c>
      <c r="D23" s="124" t="n">
        <f aca="false">SUM(D24:D28,D30)</f>
        <v>0</v>
      </c>
      <c r="E23" s="124" t="n">
        <f aca="false">SUM(E24:E28,E30)</f>
        <v>3.294</v>
      </c>
      <c r="F23" s="124" t="n">
        <f aca="false">SUM(F24:F28,F30)</f>
        <v>0</v>
      </c>
      <c r="G23" s="124" t="n">
        <f aca="false">SUM(G24:G28,G30)</f>
        <v>9.875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0</v>
      </c>
      <c r="D26" s="126"/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4.601</v>
      </c>
      <c r="D27" s="126"/>
      <c r="E27" s="126" t="n">
        <v>2.8</v>
      </c>
      <c r="F27" s="126"/>
      <c r="G27" s="126" t="n">
        <v>1.801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8.568</v>
      </c>
      <c r="D30" s="126"/>
      <c r="E30" s="126" t="n">
        <v>0.494</v>
      </c>
      <c r="F30" s="126"/>
      <c r="G30" s="126" t="n">
        <v>8.074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80.564</v>
      </c>
      <c r="D31" s="127" t="n">
        <v>14.698</v>
      </c>
      <c r="E31" s="127" t="n">
        <v>1.303</v>
      </c>
      <c r="F31" s="127"/>
      <c r="G31" s="127" t="n">
        <v>64.563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4711</v>
      </c>
      <c r="D32" s="129" t="n">
        <v>643</v>
      </c>
      <c r="E32" s="129" t="n">
        <v>68</v>
      </c>
      <c r="F32" s="129"/>
      <c r="G32" s="129" t="n">
        <v>4000</v>
      </c>
      <c r="H32" s="103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563</v>
      </c>
      <c r="D33" s="129"/>
      <c r="E33" s="129"/>
      <c r="F33" s="129"/>
      <c r="G33" s="129" t="n">
        <v>563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3302</v>
      </c>
      <c r="D34" s="129"/>
      <c r="E34" s="129"/>
      <c r="F34" s="129"/>
      <c r="G34" s="129" t="n">
        <v>3302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май!C44</f>
        <v>Начальник планово-экономического отдела</v>
      </c>
      <c r="D44" s="116"/>
      <c r="F44" s="116" t="str">
        <f aca="false">май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май!C46</f>
        <v>8 (4132)692-300 доб. 105</v>
      </c>
      <c r="D46" s="116"/>
      <c r="F46" s="116" t="s">
        <v>139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G16" activeCellId="0" sqref="G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71" width="6.28"/>
    <col collapsed="false" customWidth="true" hidden="false" outlineLevel="0" max="3" min="3" style="71" width="10.99"/>
    <col collapsed="false" customWidth="true" hidden="false" outlineLevel="0" max="6" min="4" style="71" width="10.28"/>
    <col collapsed="false" customWidth="true" hidden="false" outlineLevel="0" max="7" min="7" style="71" width="10.56"/>
    <col collapsed="false" customWidth="false" hidden="false" outlineLevel="0" max="257" min="8" style="71" width="9.85"/>
  </cols>
  <sheetData>
    <row r="1" customFormat="false" ht="23.25" hidden="false" customHeight="true" outlineLevel="0" collapsed="false">
      <c r="A1" s="72" t="s">
        <v>41</v>
      </c>
      <c r="B1" s="72"/>
      <c r="C1" s="72"/>
      <c r="D1" s="72"/>
      <c r="E1" s="72"/>
      <c r="F1" s="72"/>
      <c r="G1" s="72"/>
    </row>
    <row r="2" customFormat="false" ht="15.75" hidden="false" customHeight="false" outlineLevel="0" collapsed="false">
      <c r="A2" s="73" t="str">
        <f aca="false">"за август 20"&amp;Лист1!BE14&amp;" г."</f>
        <v>за август 2025 г.</v>
      </c>
      <c r="B2" s="73"/>
      <c r="C2" s="73"/>
      <c r="D2" s="73"/>
      <c r="E2" s="73"/>
      <c r="F2" s="73"/>
      <c r="G2" s="73"/>
    </row>
    <row r="3" customFormat="false" ht="14.25" hidden="false" customHeight="true" outlineLevel="0" collapsed="false">
      <c r="A3" s="74" t="s">
        <v>42</v>
      </c>
      <c r="B3" s="74"/>
      <c r="C3" s="74"/>
      <c r="D3" s="75" t="s">
        <v>43</v>
      </c>
      <c r="E3" s="75"/>
      <c r="F3" s="75"/>
      <c r="G3" s="75"/>
    </row>
    <row r="4" customFormat="false" ht="12.75" hidden="false" customHeight="false" outlineLevel="0" collapsed="false">
      <c r="A4" s="76"/>
      <c r="B4" s="76"/>
      <c r="C4" s="76"/>
      <c r="D4" s="76"/>
      <c r="E4" s="77"/>
      <c r="F4" s="76"/>
      <c r="G4" s="78" t="s">
        <v>44</v>
      </c>
    </row>
    <row r="5" s="82" customFormat="true" ht="12.75" hidden="true" customHeight="false" outlineLevel="0" collapsed="false">
      <c r="A5" s="79"/>
      <c r="B5" s="79"/>
      <c r="C5" s="79"/>
      <c r="D5" s="79"/>
      <c r="E5" s="80"/>
      <c r="F5" s="79"/>
      <c r="G5" s="81"/>
    </row>
    <row r="6" customFormat="false" ht="63" hidden="true" customHeight="true" outlineLevel="0" collapsed="false">
      <c r="A6" s="83" t="s">
        <v>45</v>
      </c>
      <c r="B6" s="83"/>
      <c r="C6" s="84" t="str">
        <f aca="false">Лист1!AC28</f>
        <v>ПАО "Магаданский МТП"</v>
      </c>
      <c r="D6" s="84"/>
      <c r="E6" s="84"/>
      <c r="F6" s="84"/>
      <c r="G6" s="84"/>
    </row>
    <row r="7" customFormat="false" ht="29.25" hidden="true" customHeight="true" outlineLevel="0" collapsed="false">
      <c r="A7" s="83" t="s">
        <v>46</v>
      </c>
      <c r="B7" s="83"/>
      <c r="C7" s="84" t="str">
        <f aca="false">Лист1!L30</f>
        <v>685000, г.Магадан, морской торговый порт</v>
      </c>
      <c r="D7" s="84"/>
      <c r="E7" s="84"/>
      <c r="F7" s="84"/>
      <c r="G7" s="84"/>
    </row>
    <row r="8" customFormat="false" ht="16.5" hidden="true" customHeight="true" outlineLevel="0" collapsed="false">
      <c r="A8" s="83" t="s">
        <v>47</v>
      </c>
      <c r="B8" s="83"/>
      <c r="C8" s="85" t="str">
        <f aca="false">D3</f>
        <v>00147</v>
      </c>
      <c r="D8" s="120" t="s">
        <v>48</v>
      </c>
      <c r="E8" s="120"/>
      <c r="F8" s="87" t="n">
        <f aca="false">Лист1!V36</f>
        <v>1126068</v>
      </c>
      <c r="G8" s="87"/>
    </row>
    <row r="9" customFormat="false" ht="18" hidden="false" customHeight="true" outlineLevel="0" collapsed="false">
      <c r="A9" s="88" t="s">
        <v>49</v>
      </c>
      <c r="B9" s="88" t="s">
        <v>50</v>
      </c>
      <c r="C9" s="88" t="s">
        <v>51</v>
      </c>
      <c r="D9" s="88"/>
      <c r="E9" s="88"/>
      <c r="F9" s="88"/>
      <c r="G9" s="88"/>
    </row>
    <row r="10" customFormat="false" ht="22.5" hidden="false" customHeight="true" outlineLevel="0" collapsed="false">
      <c r="A10" s="88"/>
      <c r="B10" s="88"/>
      <c r="C10" s="89" t="s">
        <v>52</v>
      </c>
      <c r="D10" s="88" t="s">
        <v>53</v>
      </c>
      <c r="E10" s="88" t="s">
        <v>54</v>
      </c>
      <c r="F10" s="88" t="s">
        <v>55</v>
      </c>
      <c r="G10" s="88" t="s">
        <v>56</v>
      </c>
    </row>
    <row r="11" customFormat="false" ht="12.75" hidden="false" customHeight="false" outlineLevel="0" collapsed="false">
      <c r="A11" s="90" t="s">
        <v>57</v>
      </c>
      <c r="B11" s="91" t="s">
        <v>58</v>
      </c>
      <c r="C11" s="122" t="n">
        <f aca="false">SUM(D11:G11)</f>
        <v>138.125</v>
      </c>
      <c r="D11" s="123" t="n">
        <f aca="false">SUM(D12,D37)</f>
        <v>22.653</v>
      </c>
      <c r="E11" s="123" t="n">
        <f aca="false">SUM(E12,E37)</f>
        <v>0.609</v>
      </c>
      <c r="F11" s="123" t="n">
        <f aca="false">SUM(F12,F37)</f>
        <v>0</v>
      </c>
      <c r="G11" s="123" t="n">
        <f aca="false">SUM(G12,G37)</f>
        <v>114.863</v>
      </c>
      <c r="H11" s="94"/>
      <c r="I11" s="94"/>
      <c r="J11" s="94"/>
      <c r="K11" s="94"/>
      <c r="L11" s="94"/>
      <c r="M11" s="94"/>
      <c r="N11" s="94"/>
    </row>
    <row r="12" customFormat="false" ht="25.5" hidden="false" customHeight="false" outlineLevel="0" collapsed="false">
      <c r="A12" s="95" t="s">
        <v>59</v>
      </c>
      <c r="B12" s="91" t="s">
        <v>60</v>
      </c>
      <c r="C12" s="122" t="n">
        <f aca="false">SUM(D12:G12)</f>
        <v>138.125</v>
      </c>
      <c r="D12" s="124" t="n">
        <f aca="false">SUM(D13,D18,D22,D23,D31,D35,D36)</f>
        <v>22.653</v>
      </c>
      <c r="E12" s="124" t="n">
        <f aca="false">SUM(E13,E18,E22,E23,E31,E35,E36)</f>
        <v>0.609</v>
      </c>
      <c r="F12" s="124" t="n">
        <f aca="false">SUM(F13,F18,F22,F23,F31,F35,F36)</f>
        <v>0</v>
      </c>
      <c r="G12" s="124" t="n">
        <f aca="false">SUM(G13,G18,G22,G23,G31,G35,G36)</f>
        <v>114.863</v>
      </c>
      <c r="H12" s="94"/>
      <c r="I12" s="94"/>
      <c r="J12" s="94"/>
      <c r="K12" s="94"/>
      <c r="L12" s="94"/>
      <c r="M12" s="94"/>
      <c r="N12" s="94"/>
    </row>
    <row r="13" customFormat="false" ht="12.75" hidden="false" customHeight="false" outlineLevel="0" collapsed="false">
      <c r="A13" s="97" t="s">
        <v>61</v>
      </c>
      <c r="B13" s="91" t="s">
        <v>62</v>
      </c>
      <c r="C13" s="122" t="n">
        <f aca="false">SUM(D13:G13)</f>
        <v>49.548</v>
      </c>
      <c r="D13" s="124" t="n">
        <f aca="false">SUM(D14:D17)</f>
        <v>0</v>
      </c>
      <c r="E13" s="124" t="n">
        <f aca="false">SUM(E14:E17)</f>
        <v>0</v>
      </c>
      <c r="F13" s="124" t="n">
        <f aca="false">SUM(F14:F17)</f>
        <v>0</v>
      </c>
      <c r="G13" s="124" t="n">
        <f aca="false">SUM(G14:G17)</f>
        <v>49.548</v>
      </c>
      <c r="H13" s="94"/>
      <c r="I13" s="94"/>
      <c r="J13" s="94"/>
      <c r="K13" s="94"/>
      <c r="L13" s="94"/>
      <c r="M13" s="94"/>
      <c r="N13" s="94"/>
    </row>
    <row r="14" customFormat="false" ht="12.75" hidden="false" customHeight="false" outlineLevel="0" collapsed="false">
      <c r="A14" s="98" t="s">
        <v>63</v>
      </c>
      <c r="B14" s="99" t="s">
        <v>64</v>
      </c>
      <c r="C14" s="125" t="n">
        <f aca="false">SUM(D14:G14)</f>
        <v>0</v>
      </c>
      <c r="D14" s="126"/>
      <c r="E14" s="126"/>
      <c r="F14" s="126"/>
      <c r="G14" s="126"/>
      <c r="H14" s="94"/>
      <c r="I14" s="94"/>
      <c r="J14" s="94"/>
      <c r="K14" s="94"/>
      <c r="L14" s="94"/>
      <c r="M14" s="94"/>
      <c r="N14" s="94"/>
    </row>
    <row r="15" customFormat="false" ht="12.75" hidden="false" customHeight="false" outlineLevel="0" collapsed="false">
      <c r="A15" s="98" t="s">
        <v>65</v>
      </c>
      <c r="B15" s="99" t="s">
        <v>66</v>
      </c>
      <c r="C15" s="125" t="n">
        <f aca="false">SUM(D15:G15)</f>
        <v>49.548</v>
      </c>
      <c r="D15" s="126"/>
      <c r="E15" s="126"/>
      <c r="F15" s="126"/>
      <c r="G15" s="126" t="n">
        <v>49.548</v>
      </c>
      <c r="H15" s="94"/>
      <c r="I15" s="94"/>
      <c r="J15" s="94"/>
      <c r="K15" s="94"/>
      <c r="L15" s="94"/>
      <c r="M15" s="94"/>
      <c r="N15" s="94"/>
    </row>
    <row r="16" customFormat="false" ht="12.75" hidden="false" customHeight="false" outlineLevel="0" collapsed="false">
      <c r="A16" s="98" t="s">
        <v>67</v>
      </c>
      <c r="B16" s="99" t="s">
        <v>68</v>
      </c>
      <c r="C16" s="125" t="n">
        <f aca="false">SUM(D16:G16)</f>
        <v>0</v>
      </c>
      <c r="D16" s="126"/>
      <c r="E16" s="126"/>
      <c r="F16" s="126"/>
      <c r="G16" s="126"/>
      <c r="H16" s="94"/>
      <c r="I16" s="94"/>
      <c r="J16" s="94"/>
      <c r="K16" s="94"/>
      <c r="L16" s="94"/>
      <c r="M16" s="94"/>
      <c r="N16" s="94"/>
    </row>
    <row r="17" customFormat="false" ht="12.75" hidden="false" customHeight="false" outlineLevel="0" collapsed="false">
      <c r="A17" s="98" t="s">
        <v>69</v>
      </c>
      <c r="B17" s="99" t="s">
        <v>70</v>
      </c>
      <c r="C17" s="125" t="n">
        <f aca="false">SUM(D17:G17)</f>
        <v>0</v>
      </c>
      <c r="D17" s="126"/>
      <c r="E17" s="126"/>
      <c r="F17" s="126"/>
      <c r="G17" s="126"/>
      <c r="H17" s="94"/>
      <c r="I17" s="94"/>
      <c r="J17" s="94"/>
      <c r="K17" s="94"/>
      <c r="L17" s="94"/>
      <c r="M17" s="94"/>
      <c r="N17" s="94"/>
    </row>
    <row r="18" customFormat="false" ht="12.75" hidden="false" customHeight="false" outlineLevel="0" collapsed="false">
      <c r="A18" s="97" t="s">
        <v>71</v>
      </c>
      <c r="B18" s="91" t="s">
        <v>72</v>
      </c>
      <c r="C18" s="122" t="n">
        <f aca="false">SUM(D18:G18)</f>
        <v>0</v>
      </c>
      <c r="D18" s="124" t="n">
        <f aca="false">SUM(D19:D21)</f>
        <v>0</v>
      </c>
      <c r="E18" s="124" t="n">
        <f aca="false">SUM(E19:E21)</f>
        <v>0</v>
      </c>
      <c r="F18" s="124" t="n">
        <f aca="false">SUM(F19:F21)</f>
        <v>0</v>
      </c>
      <c r="G18" s="124" t="n">
        <f aca="false">SUM(G19:G21)</f>
        <v>0</v>
      </c>
      <c r="H18" s="94"/>
      <c r="I18" s="94"/>
      <c r="J18" s="94"/>
      <c r="K18" s="94"/>
      <c r="L18" s="94"/>
      <c r="M18" s="94"/>
      <c r="N18" s="94"/>
    </row>
    <row r="19" customFormat="false" ht="12.75" hidden="false" customHeight="false" outlineLevel="0" collapsed="false">
      <c r="A19" s="98" t="s">
        <v>73</v>
      </c>
      <c r="B19" s="99" t="s">
        <v>74</v>
      </c>
      <c r="C19" s="125" t="n">
        <f aca="false">SUM(D19:G19)</f>
        <v>0</v>
      </c>
      <c r="D19" s="126"/>
      <c r="E19" s="126"/>
      <c r="F19" s="126"/>
      <c r="G19" s="126"/>
      <c r="H19" s="94"/>
      <c r="I19" s="94"/>
      <c r="J19" s="94"/>
      <c r="K19" s="94"/>
      <c r="L19" s="94"/>
      <c r="M19" s="94"/>
      <c r="N19" s="94"/>
    </row>
    <row r="20" customFormat="false" ht="12.75" hidden="false" customHeight="false" outlineLevel="0" collapsed="false">
      <c r="A20" s="98" t="s">
        <v>75</v>
      </c>
      <c r="B20" s="99" t="s">
        <v>76</v>
      </c>
      <c r="C20" s="125" t="n">
        <f aca="false">SUM(D20:G20)</f>
        <v>0</v>
      </c>
      <c r="D20" s="126"/>
      <c r="E20" s="126"/>
      <c r="F20" s="126"/>
      <c r="G20" s="126"/>
      <c r="H20" s="94"/>
      <c r="I20" s="94"/>
      <c r="J20" s="94"/>
      <c r="K20" s="94"/>
      <c r="L20" s="94"/>
      <c r="M20" s="94"/>
      <c r="N20" s="94"/>
    </row>
    <row r="21" customFormat="false" ht="12.75" hidden="false" customHeight="false" outlineLevel="0" collapsed="false">
      <c r="A21" s="98" t="s">
        <v>69</v>
      </c>
      <c r="B21" s="99" t="s">
        <v>77</v>
      </c>
      <c r="C21" s="125" t="n">
        <f aca="false">SUM(D21:G21)</f>
        <v>0</v>
      </c>
      <c r="D21" s="126"/>
      <c r="E21" s="126"/>
      <c r="F21" s="126"/>
      <c r="G21" s="126"/>
      <c r="H21" s="94"/>
      <c r="I21" s="94"/>
      <c r="J21" s="94"/>
      <c r="K21" s="94"/>
      <c r="L21" s="94"/>
      <c r="M21" s="94"/>
      <c r="N21" s="94"/>
    </row>
    <row r="22" customFormat="false" ht="12.75" hidden="false" customHeight="false" outlineLevel="0" collapsed="false">
      <c r="A22" s="97" t="s">
        <v>78</v>
      </c>
      <c r="B22" s="91" t="s">
        <v>79</v>
      </c>
      <c r="C22" s="122" t="n">
        <f aca="false">SUM(D22:G22)</f>
        <v>0</v>
      </c>
      <c r="D22" s="127"/>
      <c r="E22" s="127"/>
      <c r="F22" s="127"/>
      <c r="G22" s="127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97" t="s">
        <v>80</v>
      </c>
      <c r="B23" s="91" t="s">
        <v>81</v>
      </c>
      <c r="C23" s="122" t="n">
        <f aca="false">SUM(D23:G23)</f>
        <v>23.589</v>
      </c>
      <c r="D23" s="124" t="n">
        <f aca="false">SUM(D24:D28,D30)</f>
        <v>15.686</v>
      </c>
      <c r="E23" s="124" t="n">
        <f aca="false">SUM(E24:E28,E30)</f>
        <v>0</v>
      </c>
      <c r="F23" s="124" t="n">
        <f aca="false">SUM(F24:F28,F30)</f>
        <v>0</v>
      </c>
      <c r="G23" s="124" t="n">
        <f aca="false">SUM(G24:G28,G30)</f>
        <v>7.903</v>
      </c>
      <c r="H23" s="94"/>
      <c r="I23" s="94"/>
      <c r="J23" s="94"/>
      <c r="K23" s="94"/>
      <c r="L23" s="94"/>
      <c r="M23" s="94"/>
      <c r="N23" s="94"/>
    </row>
    <row r="24" customFormat="false" ht="12.75" hidden="false" customHeight="false" outlineLevel="0" collapsed="false">
      <c r="A24" s="98" t="s">
        <v>82</v>
      </c>
      <c r="B24" s="99" t="s">
        <v>83</v>
      </c>
      <c r="C24" s="125" t="n">
        <f aca="false">SUM(D24:G24)</f>
        <v>0</v>
      </c>
      <c r="D24" s="126"/>
      <c r="E24" s="126"/>
      <c r="F24" s="126"/>
      <c r="G24" s="126"/>
      <c r="H24" s="94"/>
      <c r="I24" s="94"/>
      <c r="J24" s="94"/>
      <c r="K24" s="94"/>
      <c r="L24" s="94"/>
      <c r="M24" s="94"/>
      <c r="N24" s="94"/>
    </row>
    <row r="25" customFormat="false" ht="12.75" hidden="false" customHeight="false" outlineLevel="0" collapsed="false">
      <c r="A25" s="98" t="s">
        <v>84</v>
      </c>
      <c r="B25" s="99" t="s">
        <v>85</v>
      </c>
      <c r="C25" s="125" t="n">
        <f aca="false">SUM(D25:G25)</f>
        <v>0</v>
      </c>
      <c r="D25" s="126"/>
      <c r="E25" s="126"/>
      <c r="F25" s="126"/>
      <c r="G25" s="126"/>
      <c r="H25" s="94"/>
      <c r="I25" s="94"/>
      <c r="J25" s="94"/>
      <c r="K25" s="94"/>
      <c r="L25" s="94"/>
      <c r="M25" s="94"/>
      <c r="N25" s="94"/>
    </row>
    <row r="26" customFormat="false" ht="12.75" hidden="false" customHeight="false" outlineLevel="0" collapsed="false">
      <c r="A26" s="98" t="s">
        <v>86</v>
      </c>
      <c r="B26" s="99" t="s">
        <v>87</v>
      </c>
      <c r="C26" s="125" t="n">
        <f aca="false">SUM(D26:G26)</f>
        <v>6.217</v>
      </c>
      <c r="D26" s="126" t="n">
        <v>6.217</v>
      </c>
      <c r="E26" s="126"/>
      <c r="F26" s="126"/>
      <c r="G26" s="126"/>
      <c r="H26" s="94"/>
      <c r="I26" s="94"/>
      <c r="J26" s="94"/>
      <c r="K26" s="94"/>
      <c r="L26" s="94"/>
      <c r="M26" s="94"/>
      <c r="N26" s="94"/>
    </row>
    <row r="27" customFormat="false" ht="12.75" hidden="false" customHeight="false" outlineLevel="0" collapsed="false">
      <c r="A27" s="98" t="s">
        <v>88</v>
      </c>
      <c r="B27" s="99" t="s">
        <v>89</v>
      </c>
      <c r="C27" s="125" t="n">
        <f aca="false">SUM(D27:G27)</f>
        <v>1.687</v>
      </c>
      <c r="D27" s="126"/>
      <c r="E27" s="126"/>
      <c r="F27" s="126"/>
      <c r="G27" s="126" t="n">
        <v>1.687</v>
      </c>
      <c r="H27" s="94"/>
      <c r="I27" s="94"/>
      <c r="J27" s="94"/>
      <c r="K27" s="94"/>
      <c r="L27" s="94"/>
      <c r="M27" s="94"/>
      <c r="N27" s="94"/>
    </row>
    <row r="28" customFormat="false" ht="12.75" hidden="false" customHeight="false" outlineLevel="0" collapsed="false">
      <c r="A28" s="98" t="s">
        <v>90</v>
      </c>
      <c r="B28" s="99" t="s">
        <v>91</v>
      </c>
      <c r="C28" s="125" t="n">
        <f aca="false">SUM(D28:G28)</f>
        <v>0</v>
      </c>
      <c r="D28" s="126"/>
      <c r="E28" s="126"/>
      <c r="F28" s="126"/>
      <c r="G28" s="126"/>
      <c r="H28" s="103" t="str">
        <f aca="false">IF(C28&lt;C29,"Oшибка ввода: 145 &lt; 145.1 !","")</f>
        <v/>
      </c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8" t="s">
        <v>92</v>
      </c>
      <c r="B29" s="99" t="s">
        <v>93</v>
      </c>
      <c r="C29" s="125" t="n">
        <f aca="false">SUM(D29:G29)</f>
        <v>0</v>
      </c>
      <c r="D29" s="126"/>
      <c r="E29" s="126"/>
      <c r="F29" s="126"/>
      <c r="G29" s="126"/>
      <c r="H29" s="10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8" t="s">
        <v>69</v>
      </c>
      <c r="B30" s="99" t="s">
        <v>94</v>
      </c>
      <c r="C30" s="125" t="n">
        <f aca="false">SUM(D30:G30)</f>
        <v>15.685</v>
      </c>
      <c r="D30" s="126" t="n">
        <v>9.469</v>
      </c>
      <c r="E30" s="126"/>
      <c r="F30" s="126"/>
      <c r="G30" s="126" t="n">
        <v>6.216</v>
      </c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7" t="s">
        <v>95</v>
      </c>
      <c r="B31" s="91" t="s">
        <v>96</v>
      </c>
      <c r="C31" s="122" t="n">
        <f aca="false">D31+E31+F31+G31</f>
        <v>64.988</v>
      </c>
      <c r="D31" s="127" t="n">
        <v>6.967</v>
      </c>
      <c r="E31" s="127" t="n">
        <v>0.609</v>
      </c>
      <c r="F31" s="127"/>
      <c r="G31" s="127" t="n">
        <v>57.412</v>
      </c>
      <c r="H31" s="105" t="s">
        <v>97</v>
      </c>
      <c r="I31" s="106"/>
      <c r="J31" s="106"/>
      <c r="K31" s="106"/>
      <c r="L31" s="106"/>
      <c r="M31" s="106"/>
      <c r="N31" s="94"/>
    </row>
    <row r="32" customFormat="false" ht="12.75" hidden="false" customHeight="false" outlineLevel="0" collapsed="false">
      <c r="A32" s="107" t="s">
        <v>98</v>
      </c>
      <c r="B32" s="99" t="s">
        <v>99</v>
      </c>
      <c r="C32" s="128" t="n">
        <f aca="false">SUM(D32:G32)</f>
        <v>3884</v>
      </c>
      <c r="D32" s="129" t="n">
        <v>300</v>
      </c>
      <c r="E32" s="129" t="n">
        <v>31</v>
      </c>
      <c r="F32" s="129"/>
      <c r="G32" s="129" t="n">
        <v>3553</v>
      </c>
      <c r="H32" s="103" t="str">
        <f aca="false">IF(C32&lt;C33,"Oшибка ввода: 151 &lt; 155.1 !","")</f>
        <v/>
      </c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107" t="s">
        <v>100</v>
      </c>
      <c r="B33" s="99" t="s">
        <v>101</v>
      </c>
      <c r="C33" s="128" t="n">
        <f aca="false">SUM(D33:G33)</f>
        <v>472</v>
      </c>
      <c r="D33" s="129"/>
      <c r="E33" s="129"/>
      <c r="F33" s="129"/>
      <c r="G33" s="129" t="n">
        <v>472</v>
      </c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107" t="s">
        <v>102</v>
      </c>
      <c r="B34" s="99" t="s">
        <v>103</v>
      </c>
      <c r="C34" s="128" t="n">
        <f aca="false">D34+E34+F34+G34</f>
        <v>2556</v>
      </c>
      <c r="D34" s="129"/>
      <c r="E34" s="129"/>
      <c r="F34" s="129"/>
      <c r="G34" s="129" t="n">
        <v>2556</v>
      </c>
      <c r="H34" s="105" t="s">
        <v>104</v>
      </c>
      <c r="I34" s="106"/>
      <c r="J34" s="106"/>
      <c r="K34" s="106"/>
      <c r="L34" s="106"/>
      <c r="M34" s="94"/>
      <c r="N34" s="94"/>
    </row>
    <row r="35" customFormat="false" ht="12.75" hidden="false" customHeight="false" outlineLevel="0" collapsed="false">
      <c r="A35" s="97" t="s">
        <v>105</v>
      </c>
      <c r="B35" s="91" t="s">
        <v>106</v>
      </c>
      <c r="C35" s="122" t="n">
        <f aca="false">SUM(D35:G35)</f>
        <v>0</v>
      </c>
      <c r="D35" s="127"/>
      <c r="E35" s="127"/>
      <c r="F35" s="127"/>
      <c r="G35" s="127"/>
      <c r="H35" s="94"/>
      <c r="I35" s="94"/>
      <c r="J35" s="94"/>
      <c r="K35" s="94"/>
      <c r="L35" s="94"/>
      <c r="M35" s="94"/>
      <c r="N35" s="94"/>
    </row>
    <row r="36" customFormat="false" ht="12.75" hidden="false" customHeight="false" outlineLevel="0" collapsed="false">
      <c r="A36" s="97" t="s">
        <v>107</v>
      </c>
      <c r="B36" s="91" t="s">
        <v>108</v>
      </c>
      <c r="C36" s="130" t="n">
        <f aca="false">SUM(D36:G36)</f>
        <v>0</v>
      </c>
      <c r="D36" s="131"/>
      <c r="E36" s="131"/>
      <c r="F36" s="131"/>
      <c r="G36" s="131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90" t="s">
        <v>109</v>
      </c>
      <c r="B37" s="91" t="s">
        <v>110</v>
      </c>
      <c r="C37" s="122" t="n">
        <f aca="false">SUM(D37:G37)</f>
        <v>0</v>
      </c>
      <c r="D37" s="124" t="n">
        <f aca="false">SUM(D38:D42)</f>
        <v>0</v>
      </c>
      <c r="E37" s="124" t="n">
        <f aca="false">SUM(E38:E42)</f>
        <v>0</v>
      </c>
      <c r="F37" s="124" t="n">
        <f aca="false">SUM(F38:F42)</f>
        <v>0</v>
      </c>
      <c r="G37" s="124" t="n">
        <f aca="false">SUM(G38:G42)</f>
        <v>0</v>
      </c>
      <c r="H37" s="94"/>
      <c r="I37" s="94"/>
      <c r="J37" s="94"/>
      <c r="K37" s="94"/>
      <c r="L37" s="94"/>
      <c r="M37" s="94"/>
      <c r="N37" s="94"/>
    </row>
    <row r="38" customFormat="false" ht="12.75" hidden="false" customHeight="false" outlineLevel="0" collapsed="false">
      <c r="A38" s="98" t="s">
        <v>111</v>
      </c>
      <c r="B38" s="99" t="s">
        <v>112</v>
      </c>
      <c r="C38" s="125" t="n">
        <f aca="false">D38+E38+F38+G38</f>
        <v>0</v>
      </c>
      <c r="D38" s="126"/>
      <c r="E38" s="126"/>
      <c r="F38" s="126"/>
      <c r="G38" s="126"/>
      <c r="H38" s="94"/>
      <c r="I38" s="94"/>
      <c r="J38" s="94"/>
      <c r="K38" s="94"/>
      <c r="L38" s="94"/>
      <c r="M38" s="94"/>
      <c r="N38" s="94"/>
    </row>
    <row r="39" customFormat="false" ht="12.75" hidden="false" customHeight="false" outlineLevel="0" collapsed="false">
      <c r="A39" s="98" t="s">
        <v>113</v>
      </c>
      <c r="B39" s="99" t="s">
        <v>114</v>
      </c>
      <c r="C39" s="125" t="n">
        <f aca="false">D39+E39+F39+G39</f>
        <v>0</v>
      </c>
      <c r="D39" s="126"/>
      <c r="E39" s="126"/>
      <c r="F39" s="126"/>
      <c r="G39" s="126"/>
      <c r="H39" s="94"/>
      <c r="I39" s="94"/>
      <c r="J39" s="94"/>
      <c r="K39" s="94"/>
      <c r="L39" s="94"/>
      <c r="M39" s="94"/>
      <c r="N39" s="94"/>
    </row>
    <row r="40" customFormat="false" ht="12.75" hidden="false" customHeight="false" outlineLevel="0" collapsed="false">
      <c r="A40" s="112" t="s">
        <v>115</v>
      </c>
      <c r="B40" s="99" t="s">
        <v>116</v>
      </c>
      <c r="C40" s="125" t="n">
        <f aca="false">D40+E40+F40+G40</f>
        <v>0</v>
      </c>
      <c r="D40" s="126"/>
      <c r="E40" s="126"/>
      <c r="F40" s="126"/>
      <c r="G40" s="126"/>
      <c r="H40" s="94"/>
      <c r="I40" s="94"/>
      <c r="J40" s="94"/>
      <c r="K40" s="94"/>
      <c r="L40" s="94"/>
      <c r="M40" s="94"/>
      <c r="N40" s="94"/>
    </row>
    <row r="41" customFormat="false" ht="12.75" hidden="false" customHeight="false" outlineLevel="0" collapsed="false">
      <c r="A41" s="112" t="s">
        <v>117</v>
      </c>
      <c r="B41" s="99" t="s">
        <v>118</v>
      </c>
      <c r="C41" s="125" t="n">
        <f aca="false">D41+E41+F41+G41</f>
        <v>0</v>
      </c>
      <c r="D41" s="126"/>
      <c r="E41" s="126"/>
      <c r="F41" s="126"/>
      <c r="G41" s="126"/>
      <c r="H41" s="94"/>
      <c r="I41" s="94"/>
      <c r="J41" s="94"/>
      <c r="K41" s="94"/>
      <c r="L41" s="94"/>
      <c r="M41" s="94"/>
      <c r="N41" s="94"/>
    </row>
    <row r="42" customFormat="false" ht="12.75" hidden="false" customHeight="false" outlineLevel="0" collapsed="false">
      <c r="A42" s="112" t="s">
        <v>119</v>
      </c>
      <c r="B42" s="99" t="s">
        <v>120</v>
      </c>
      <c r="C42" s="125" t="n">
        <f aca="false">SUM(D42:G42)</f>
        <v>0</v>
      </c>
      <c r="D42" s="126"/>
      <c r="E42" s="126"/>
      <c r="F42" s="126"/>
      <c r="G42" s="126"/>
    </row>
    <row r="43" customFormat="false" ht="12.75" hidden="false" customHeight="true" outlineLevel="0" collapsed="false">
      <c r="A43" s="113"/>
      <c r="B43" s="114"/>
      <c r="C43" s="113"/>
      <c r="D43" s="113"/>
      <c r="E43" s="113" t="s">
        <v>121</v>
      </c>
      <c r="F43" s="113"/>
    </row>
    <row r="44" customFormat="false" ht="40.5" hidden="false" customHeight="true" outlineLevel="0" collapsed="false">
      <c r="A44" s="115" t="s">
        <v>122</v>
      </c>
      <c r="B44" s="115"/>
      <c r="C44" s="116" t="str">
        <f aca="false">июль!C44</f>
        <v>Начальник планово-экономического отдела</v>
      </c>
      <c r="D44" s="116"/>
      <c r="F44" s="116" t="str">
        <f aca="false">июль!F44</f>
        <v>Т.Н. Баталова</v>
      </c>
      <c r="G44" s="116"/>
    </row>
    <row r="45" customFormat="false" ht="14.25" hidden="false" customHeight="true" outlineLevel="0" collapsed="false">
      <c r="A45" s="115"/>
      <c r="B45" s="115"/>
      <c r="C45" s="117" t="s">
        <v>125</v>
      </c>
      <c r="D45" s="117"/>
      <c r="F45" s="115" t="s">
        <v>126</v>
      </c>
      <c r="G45" s="115"/>
    </row>
    <row r="46" customFormat="false" ht="20.25" hidden="false" customHeight="true" outlineLevel="0" collapsed="false">
      <c r="A46" s="118"/>
      <c r="C46" s="116" t="str">
        <f aca="false">июль!C46</f>
        <v>8 (4132)692-300 доб. 105</v>
      </c>
      <c r="D46" s="116"/>
      <c r="F46" s="116" t="s">
        <v>140</v>
      </c>
      <c r="G46" s="116"/>
    </row>
    <row r="47" customFormat="false" ht="26.25" hidden="false" customHeight="true" outlineLevel="0" collapsed="false">
      <c r="A47" s="118"/>
      <c r="C47" s="117" t="s">
        <v>129</v>
      </c>
      <c r="D47" s="117"/>
      <c r="F47" s="115" t="s">
        <v>130</v>
      </c>
      <c r="G47" s="115"/>
    </row>
    <row r="48" s="121" customFormat="true" ht="12.75" hidden="false" customHeight="false" outlineLevel="0" collapsed="false">
      <c r="C48" s="119"/>
      <c r="D48" s="119"/>
      <c r="E48" s="119"/>
      <c r="F48" s="119"/>
      <c r="H48" s="71"/>
    </row>
    <row r="49" s="121" customFormat="true" ht="12.75" hidden="false" customHeight="false" outlineLevel="0" collapsed="false">
      <c r="H49" s="71"/>
    </row>
    <row r="50" s="121" customFormat="true" ht="12.75" hidden="false" customHeight="false" outlineLevel="0" collapsed="false">
      <c r="H50" s="71"/>
    </row>
  </sheetData>
  <sheetProtection sheet="true" password="cf7a" objects="true" scenarios="true" selectLockedCells="true"/>
  <mergeCells count="23">
    <mergeCell ref="A1:G1"/>
    <mergeCell ref="A2:G2"/>
    <mergeCell ref="A3:C3"/>
    <mergeCell ref="D3:G3"/>
    <mergeCell ref="A6:B6"/>
    <mergeCell ref="C6:G6"/>
    <mergeCell ref="A7:B7"/>
    <mergeCell ref="C7:G7"/>
    <mergeCell ref="A8:B8"/>
    <mergeCell ref="D8:E8"/>
    <mergeCell ref="F8:G8"/>
    <mergeCell ref="A9:A10"/>
    <mergeCell ref="B9:B10"/>
    <mergeCell ref="C9:G9"/>
    <mergeCell ref="A44:B45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true" verticalCentered="false"/>
  <pageMargins left="0.39375" right="0.157638888888889" top="0.511805555555556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9ПАО "Магаданский МТП"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orcenter</dc:creator>
  <dc:description>ПАО "Магаданский МТП"</dc:description>
  <dc:language>en-US</dc:language>
  <cp:lastModifiedBy>Баталова Татьяна Николаевна</cp:lastModifiedBy>
  <cp:lastPrinted>2025-10-01T03:50:41Z</cp:lastPrinted>
  <dcterms:modified xsi:type="dcterms:W3CDTF">2025-10-01T03:50:50Z</dcterms:modified>
  <cp:revision>0</cp:revision>
  <dc:subject>МП-1</dc:subject>
  <dc:title/>
</cp:coreProperties>
</file>