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август 2025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77338.8</v>
      </c>
      <c r="C6" s="9" t="n">
        <v>75000</v>
      </c>
      <c r="D6" s="9" t="n">
        <f aca="false">B6-C6</f>
        <v>2338.8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9530</v>
      </c>
      <c r="C7" s="9" t="n">
        <v>16663.1</v>
      </c>
      <c r="D7" s="9" t="n">
        <f aca="false">B7-C7</f>
        <v>2866.9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2731</v>
      </c>
      <c r="C8" s="9" t="n">
        <v>36373.8</v>
      </c>
      <c r="D8" s="9" t="n">
        <f aca="false">B8-C8</f>
        <v>16357.2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9599.8</v>
      </c>
      <c r="C9" s="12" t="n">
        <f aca="false">SUM(C6:C8)</f>
        <v>128036.9</v>
      </c>
      <c r="D9" s="12" t="n">
        <f aca="false">SUM(D6:D8)</f>
        <v>21562.9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4:17:51Z</dcterms:modified>
  <cp:revision>0</cp:revision>
  <dc:subject/>
  <dc:title/>
</cp:coreProperties>
</file>