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Здесь указывается только кол-во заявок: операций больше, так как в заявке может быть швартовка, отшвартовка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</xdr:colOff>
                <xdr:row>22</xdr:row>
                <xdr:rowOff>62</xdr:rowOff>
              </xdr:from>
              <xdr:to>
                <xdr:col>105</xdr:col>
                <xdr:colOff>5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t xml:space="preserve">Информация, раскрываемая субъектами естественных монополий, осуществляющими деятельность в сфере услуг в морских портах</t>
  </si>
  <si>
    <t xml:space="preserve">Раздел 3 пункт 26 Постановления Правительства РФ от 27 ноября 2010 г. N 938</t>
  </si>
  <si>
    <t xml:space="preserve">Форма 9г - 2</t>
  </si>
  <si>
    <t xml:space="preserve">Информация о наличии (отсутствии) технической возможности доступа к регулируемым работам (услугам),</t>
  </si>
  <si>
    <t xml:space="preserve">о регистрации и ходе реализации заявок на подключение (технологическое присоединение) к инфраструктуре субъектов</t>
  </si>
  <si>
    <t xml:space="preserve">естественных монополий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ая область. Г Магадан</t>
  </si>
  <si>
    <t xml:space="preserve">(наименование субъекта Российской Федерации)</t>
  </si>
  <si>
    <t xml:space="preserve">за период</t>
  </si>
  <si>
    <t xml:space="preserve">январь - март 2025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зарегистрированных заявок (внесенных
в реестр заявок)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 (*)</t>
  </si>
  <si>
    <t xml:space="preserve">Количество заявок, находящихся
на рассмотрении</t>
  </si>
  <si>
    <t xml:space="preserve">Сроки начала
и завершения приема грузов к перевозке
в морском порту</t>
  </si>
  <si>
    <t xml:space="preserve">1.</t>
  </si>
  <si>
    <t xml:space="preserve">Грузовой терминал (причалы № 2 - 7, пирс Ст.Веселая), в том числе грузовые склады</t>
  </si>
  <si>
    <t xml:space="preserve">ПРР, хранение</t>
  </si>
  <si>
    <t xml:space="preserve">08:00 - 16:30</t>
  </si>
  <si>
    <t xml:space="preserve">2.</t>
  </si>
  <si>
    <t xml:space="preserve">Сети водоснабжения</t>
  </si>
  <si>
    <t xml:space="preserve">Бункеровка пресной водой</t>
  </si>
  <si>
    <t xml:space="preserve">3.</t>
  </si>
  <si>
    <t xml:space="preserve">Причалы № 2 - 7, пирс Ст.Веселая</t>
  </si>
  <si>
    <t xml:space="preserve">Стоянка судна у причала без грузовых операций</t>
  </si>
  <si>
    <t xml:space="preserve">4.</t>
  </si>
  <si>
    <t xml:space="preserve">Электросети</t>
  </si>
  <si>
    <t xml:space="preserve">Подключение к электроэнергии (количество заявок / контейнеров)</t>
  </si>
  <si>
    <t xml:space="preserve">31 / 446</t>
  </si>
  <si>
    <t xml:space="preserve">5. </t>
  </si>
  <si>
    <t xml:space="preserve">Швартовные операции</t>
  </si>
  <si>
    <t xml:space="preserve">09.04.2025 года</t>
  </si>
  <si>
    <t xml:space="preserve">Примечания:</t>
  </si>
  <si>
    <t xml:space="preserve">Информация об изменении глубин подходов к морскому порту и у причалов, максимальном весе одного места (контейнера перегружаемых грузов в морском порту), наличии складов, в том числе крытых, для хранения грузов в морском порту, размещае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В форме должен быть указан отчетный период (период навигации) субъекта естественной монополии, раскрывающего информацию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Ячейка 4 заполняется по данным реестра заявок.</t>
  </si>
  <si>
    <t xml:space="preserve">5.</t>
  </si>
  <si>
    <t xml:space="preserve">При заполнении ячейки 6 в информации "об основаниях отказа в согласовании заявки" указывается количество заявок с индексом (*), соответствующим следующим основаниям:</t>
  </si>
  <si>
    <t xml:space="preserve">(1) - отказ в удовлетворении заявки по вине заявителя;</t>
  </si>
  <si>
    <t xml:space="preserve">(2) - отказ в удовлетворении заявки по не зависящим от заявителя причин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26" activeCellId="0" sqref="A26:FN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5" customFormat="true" ht="14.25" hidden="false" customHeight="true" outlineLevel="0" collapsed="false">
      <c r="FK3" s="6" t="s">
        <v>2</v>
      </c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8" customFormat="tru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9" s="5" customFormat="true" ht="14.25" hidden="false" customHeight="true" outlineLevel="0" collapsed="false">
      <c r="G9" s="5" t="s">
        <v>6</v>
      </c>
      <c r="Z9" s="9" t="s">
        <v>7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s="10" customFormat="true" ht="12.75" hidden="false" customHeight="true" outlineLevel="0" collapsed="false">
      <c r="G10" s="10" t="s">
        <v>8</v>
      </c>
    </row>
    <row r="11" s="5" customFormat="true" ht="14.25" hidden="false" customHeight="true" outlineLevel="0" collapsed="false">
      <c r="G11" s="5" t="s">
        <v>9</v>
      </c>
      <c r="W11" s="9" t="s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s="10" customFormat="true" ht="12.75" hidden="false" customHeight="true" outlineLevel="0" collapsed="false">
      <c r="G12" s="10" t="s">
        <v>11</v>
      </c>
    </row>
    <row r="13" s="5" customFormat="true" ht="14.25" hidden="false" customHeight="true" outlineLevel="0" collapsed="false">
      <c r="G13" s="5" t="s">
        <v>12</v>
      </c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5" customFormat="true" ht="14.25" hidden="false" customHeight="true" outlineLevel="0" collapsed="false">
      <c r="G14" s="5" t="s">
        <v>14</v>
      </c>
      <c r="AN14" s="9" t="s">
        <v>7</v>
      </c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s="5" customFormat="true" ht="14.25" hidden="false" customHeight="true" outlineLevel="0" collapsed="false">
      <c r="G15" s="12" t="s">
        <v>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</row>
    <row r="16" s="10" customFormat="true" ht="12.75" hidden="false" customHeight="true" outlineLevel="0" collapsed="false">
      <c r="G16" s="10" t="s">
        <v>16</v>
      </c>
    </row>
    <row r="18" s="14" customFormat="true" ht="73.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 t="s">
        <v>1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s">
        <v>19</v>
      </c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 t="s">
        <v>20</v>
      </c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 t="s">
        <v>21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 t="s">
        <v>22</v>
      </c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 t="s">
        <v>23</v>
      </c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 t="s">
        <v>24</v>
      </c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6" customFormat="true" ht="12.75" hidden="false" customHeight="true" outlineLevel="0" collapsed="false">
      <c r="A19" s="15" t="n">
        <v>1</v>
      </c>
      <c r="B19" s="15"/>
      <c r="C19" s="15"/>
      <c r="D19" s="15"/>
      <c r="E19" s="15"/>
      <c r="F19" s="15"/>
      <c r="G19" s="15" t="n">
        <v>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n">
        <v>3</v>
      </c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 t="n">
        <v>4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n">
        <v>6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 t="n">
        <v>7</v>
      </c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 t="n">
        <v>8</v>
      </c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1" customFormat="true" ht="38.2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8" t="s">
        <v>2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s">
        <v>27</v>
      </c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 t="n">
        <v>94</v>
      </c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 t="n">
        <f aca="false">BK20</f>
        <v>94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 t="n">
        <v>0</v>
      </c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 t="n">
        <v>0</v>
      </c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20" t="s">
        <v>28</v>
      </c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25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8" t="s">
        <v>3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s">
        <v>31</v>
      </c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 t="n">
        <v>21</v>
      </c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 t="n">
        <f aca="false">BK21</f>
        <v>21</v>
      </c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 t="n">
        <v>0</v>
      </c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 t="n">
        <v>0</v>
      </c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20" t="s">
        <v>28</v>
      </c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36.7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9" t="s">
        <v>34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 t="n">
        <v>7</v>
      </c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 t="n">
        <v>7</v>
      </c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 t="n">
        <v>0</v>
      </c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 t="n">
        <v>0</v>
      </c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20" t="s">
        <v>28</v>
      </c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53.25" hidden="false" customHeight="true" outlineLevel="0" collapsed="false">
      <c r="A23" s="17" t="s">
        <v>35</v>
      </c>
      <c r="B23" s="17"/>
      <c r="C23" s="17"/>
      <c r="D23" s="17"/>
      <c r="E23" s="17"/>
      <c r="F23" s="17"/>
      <c r="G23" s="18" t="s">
        <v>3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 t="s">
        <v>37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 t="s">
        <v>38</v>
      </c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 t="str">
        <f aca="false">BK23</f>
        <v>31 / 446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 t="n">
        <v>0</v>
      </c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 t="n">
        <v>0</v>
      </c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20" t="s">
        <v>28</v>
      </c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12.7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s">
        <v>3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s">
        <v>40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v>42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n">
        <v>42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 t="n">
        <v>0</v>
      </c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 t="n">
        <v>0</v>
      </c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20" t="s">
        <v>28</v>
      </c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2" customFormat="true" ht="12.75" hidden="false" customHeight="true" outlineLevel="0" collapsed="false">
      <c r="G25" s="23" t="s">
        <v>4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25" customFormat="true" ht="9.75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</row>
    <row r="27" s="16" customFormat="true" ht="48.75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7" t="s">
        <v>43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10" customFormat="true" ht="12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10" t="s">
        <v>44</v>
      </c>
    </row>
    <row r="29" s="10" customFormat="true" ht="24.7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7" t="s">
        <v>4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0" customFormat="true" ht="12" hidden="false" customHeight="false" outlineLevel="0" collapsed="false">
      <c r="A30" s="28" t="s">
        <v>35</v>
      </c>
      <c r="B30" s="28"/>
      <c r="C30" s="28"/>
      <c r="D30" s="28"/>
      <c r="E30" s="28"/>
      <c r="F30" s="28"/>
      <c r="G30" s="10" t="s">
        <v>46</v>
      </c>
    </row>
    <row r="31" s="10" customFormat="true" ht="12.75" hidden="false" customHeight="true" outlineLevel="0" collapsed="false">
      <c r="A31" s="28" t="s">
        <v>47</v>
      </c>
      <c r="B31" s="28"/>
      <c r="C31" s="28"/>
      <c r="D31" s="28"/>
      <c r="E31" s="28"/>
      <c r="F31" s="28"/>
      <c r="G31" s="10" t="s">
        <v>48</v>
      </c>
    </row>
    <row r="32" s="10" customFormat="true" ht="12.75" hidden="false" customHeight="true" outlineLevel="0" collapsed="false">
      <c r="B32" s="29"/>
      <c r="C32" s="29"/>
      <c r="D32" s="29"/>
      <c r="E32" s="29"/>
      <c r="F32" s="29"/>
      <c r="G32" s="29" t="s">
        <v>49</v>
      </c>
    </row>
    <row r="33" s="10" customFormat="true" ht="12.75" hidden="false" customHeight="true" outlineLevel="0" collapsed="false">
      <c r="B33" s="29"/>
      <c r="C33" s="29"/>
      <c r="D33" s="29"/>
      <c r="E33" s="29"/>
      <c r="F33" s="29"/>
      <c r="G33" s="29" t="s">
        <v>50</v>
      </c>
    </row>
  </sheetData>
  <mergeCells count="75">
    <mergeCell ref="A1:EY1"/>
    <mergeCell ref="A2:DC2"/>
    <mergeCell ref="A5:FK5"/>
    <mergeCell ref="A6:FK6"/>
    <mergeCell ref="A7:FK7"/>
    <mergeCell ref="Z9:CF9"/>
    <mergeCell ref="W11:CF11"/>
    <mergeCell ref="R13:CF13"/>
    <mergeCell ref="AN14:CN14"/>
    <mergeCell ref="G15:DP15"/>
    <mergeCell ref="A18:F18"/>
    <mergeCell ref="G18:AO18"/>
    <mergeCell ref="AP18:BJ18"/>
    <mergeCell ref="BK18:CE18"/>
    <mergeCell ref="CF18:CZ18"/>
    <mergeCell ref="DA18:DV18"/>
    <mergeCell ref="DW18:EQ18"/>
    <mergeCell ref="ER18:FK18"/>
    <mergeCell ref="A19:F19"/>
    <mergeCell ref="G19:AO19"/>
    <mergeCell ref="AP19:BJ19"/>
    <mergeCell ref="BK19:CE19"/>
    <mergeCell ref="CF19:CZ19"/>
    <mergeCell ref="DA19:DV19"/>
    <mergeCell ref="DW19:EQ19"/>
    <mergeCell ref="ER19:FK19"/>
    <mergeCell ref="A20:F20"/>
    <mergeCell ref="G20:AO20"/>
    <mergeCell ref="AP20:BJ20"/>
    <mergeCell ref="BK20:CE20"/>
    <mergeCell ref="CF20:CZ20"/>
    <mergeCell ref="DA20:DV20"/>
    <mergeCell ref="DW20:EQ20"/>
    <mergeCell ref="ER20:FK20"/>
    <mergeCell ref="A21:F21"/>
    <mergeCell ref="G21:AO21"/>
    <mergeCell ref="AP21:BJ21"/>
    <mergeCell ref="BK21:CE21"/>
    <mergeCell ref="CF21:CZ21"/>
    <mergeCell ref="DA21:DV21"/>
    <mergeCell ref="DW21:EQ21"/>
    <mergeCell ref="ER21:FK21"/>
    <mergeCell ref="A22:F22"/>
    <mergeCell ref="G22:AO22"/>
    <mergeCell ref="AP22:BJ22"/>
    <mergeCell ref="BK22:CE22"/>
    <mergeCell ref="CF22:CZ22"/>
    <mergeCell ref="DA22:DV22"/>
    <mergeCell ref="DW22:EQ22"/>
    <mergeCell ref="ER22:FK22"/>
    <mergeCell ref="A23:F23"/>
    <mergeCell ref="G23:AO23"/>
    <mergeCell ref="AP23:BJ23"/>
    <mergeCell ref="BK23:CE23"/>
    <mergeCell ref="CF23:CZ23"/>
    <mergeCell ref="DA23:DV23"/>
    <mergeCell ref="DW23:EQ23"/>
    <mergeCell ref="ER23:FK23"/>
    <mergeCell ref="A24:F24"/>
    <mergeCell ref="G24:AO24"/>
    <mergeCell ref="AP24:BJ24"/>
    <mergeCell ref="BK24:CE24"/>
    <mergeCell ref="CF24:CZ24"/>
    <mergeCell ref="DA24:DV24"/>
    <mergeCell ref="DW24:EQ24"/>
    <mergeCell ref="ER24:FK24"/>
    <mergeCell ref="G25:AA25"/>
    <mergeCell ref="A26:FN26"/>
    <mergeCell ref="A27:F27"/>
    <mergeCell ref="G27:FK27"/>
    <mergeCell ref="A28:F28"/>
    <mergeCell ref="A29:F29"/>
    <mergeCell ref="G29:FK29"/>
    <mergeCell ref="A30:F30"/>
    <mergeCell ref="A31:F31"/>
  </mergeCells>
  <printOptions headings="false" gridLines="false" gridLinesSet="true" horizontalCentered="false" verticalCentered="false"/>
  <pageMargins left="0.39375" right="0.315277777777778" top="0.429861111111111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22-07-06T02:36:30Z</cp:lastPrinted>
  <dcterms:modified xsi:type="dcterms:W3CDTF">2025-04-08T20:55:50Z</dcterms:modified>
  <cp:revision>0</cp:revision>
  <dc:subject/>
  <dc:title/>
</cp:coreProperties>
</file>