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3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J$168</definedName>
    <definedName function="false" hidden="false" localSheetId="8" name="_xlnm.Print_Titles" vbProcedure="false">Август!$9:$10</definedName>
    <definedName function="false" hidden="false" localSheetId="4" name="_xlnm.Print_Area" vbProcedure="false">Апрель!$A$1:$J$168</definedName>
    <definedName function="false" hidden="false" localSheetId="4" name="_xlnm.Print_Titles" vbProcedure="false">Апрель!$9:$10</definedName>
    <definedName function="false" hidden="false" localSheetId="13" name="_xlnm.Print_Area" vbProcedure="false">Всего!$A$1:$J$163</definedName>
    <definedName function="false" hidden="false" localSheetId="13" name="_xlnm.Print_Titles" vbProcedure="false">Всего!$9:$10</definedName>
    <definedName function="false" hidden="false" localSheetId="12" name="_xlnm.Print_Area" vbProcedure="false">Декабрь!$A$1:$J$168</definedName>
    <definedName function="false" hidden="false" localSheetId="12" name="_xlnm.Print_Titles" vbProcedure="false">Декабрь!$9:$10</definedName>
    <definedName function="false" hidden="false" localSheetId="7" name="_xlnm.Print_Area" vbProcedure="false">Июль!$A$1:$J$168</definedName>
    <definedName function="false" hidden="false" localSheetId="7" name="_xlnm.Print_Titles" vbProcedure="false">Июль!$9:$10</definedName>
    <definedName function="false" hidden="false" localSheetId="6" name="_xlnm.Print_Area" vbProcedure="false">Июнь!$A$1:$J$168</definedName>
    <definedName function="false" hidden="false" localSheetId="6" name="_xlnm.Print_Titles" vbProcedure="false">Июнь!$9:$10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J$168</definedName>
    <definedName function="false" hidden="false" localSheetId="5" name="_xlnm.Print_Titles" vbProcedure="false">Май!$9:$10</definedName>
    <definedName function="false" hidden="false" localSheetId="3" name="_xlnm.Print_Area" vbProcedure="false">Март!$A$1:$J$168</definedName>
    <definedName function="false" hidden="false" localSheetId="3" name="_xlnm.Print_Titles" vbProcedure="false">Март!$9:$10</definedName>
    <definedName function="false" hidden="false" localSheetId="11" name="_xlnm.Print_Area" vbProcedure="false">Ноябрь!$A$1:$J$168</definedName>
    <definedName function="false" hidden="false" localSheetId="11" name="_xlnm.Print_Titles" vbProcedure="false">Ноябрь!$9:$10</definedName>
    <definedName function="false" hidden="false" localSheetId="10" name="_xlnm.Print_Area" vbProcedure="false">Октябрь!$A$1:$J$168</definedName>
    <definedName function="false" hidden="false" localSheetId="10" name="_xlnm.Print_Titles" vbProcedure="false">Октябрь!$9:$10</definedName>
    <definedName function="false" hidden="false" localSheetId="9" name="_xlnm.Print_Area" vbProcedure="false">Сентябрь!$A$1:$J$168</definedName>
    <definedName function="false" hidden="false" localSheetId="9" name="_xlnm.Print_Titles" vbProcedure="false">Сентябрь!$9:$10</definedName>
    <definedName function="false" hidden="false" localSheetId="2" name="_xlnm.Print_Area" vbProcedure="false">Февраль!$A$1:$J$168</definedName>
    <definedName function="false" hidden="false" localSheetId="2" name="_xlnm.Print_Titles" vbProcedure="false">Февраль!$9:$10</definedName>
    <definedName function="false" hidden="false" localSheetId="1" name="_xlnm.Print_Area" vbProcedure="false">Январь!$A$1:$J$168</definedName>
    <definedName function="false" hidden="false" localSheetId="1" name="_xlnm.Print_Titles" vbProcedure="false">Январь!$9:$10</definedName>
    <definedName function="false" hidden="false" localSheetId="1" name="Excel_BuiltIn__FilterDatabase" vbProcedure="false">Январь!$A$1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26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РИБЫТИИ И ОТПРАВЛЕНИИ ГРУЗОВ ЧЕРЕЗ МОРСКИЕ ПОРТЫ</t>
  </si>
  <si>
    <t xml:space="preserve">ОТДЕЛЬНЫМИ ВИДАМИ ТРАНСПОРТА</t>
  </si>
  <si>
    <t xml:space="preserve">за</t>
  </si>
  <si>
    <t xml:space="preserve">март</t>
  </si>
  <si>
    <t xml:space="preserve">20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2</t>
  </si>
  <si>
    <t xml:space="preserve">юридические лица, осуществляющие погрузочно-разгрузочную деятельность</t>
  </si>
  <si>
    <t xml:space="preserve">на 5 день</t>
  </si>
  <si>
    <t xml:space="preserve">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18.12.2012 № 639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морской торговый порт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8</t>
  </si>
  <si>
    <t xml:space="preserve">          Сведения о прибытии и отправлении грузов через морские порты отдельными видами транспорта</t>
  </si>
  <si>
    <t xml:space="preserve">Индивидуальный № предприятия</t>
  </si>
  <si>
    <t xml:space="preserve">00147</t>
  </si>
  <si>
    <t xml:space="preserve">МП-2</t>
  </si>
  <si>
    <t xml:space="preserve">тыс. тонн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 /
Виды транспорта</t>
  </si>
  <si>
    <t xml:space="preserve">Номер
строки</t>
  </si>
  <si>
    <t xml:space="preserve">Прибытие груза в порт (для отправления морем)</t>
  </si>
  <si>
    <t xml:space="preserve">Отправлено груза из порта (прибывшего с моря)</t>
  </si>
  <si>
    <t xml:space="preserve">Всего</t>
  </si>
  <si>
    <t xml:space="preserve">экспорт</t>
  </si>
  <si>
    <t xml:space="preserve">транзит</t>
  </si>
  <si>
    <t xml:space="preserve">каботаж</t>
  </si>
  <si>
    <t xml:space="preserve">импорт</t>
  </si>
  <si>
    <t xml:space="preserve">Всего грузов, тыс.т (с точностью до 0,1)</t>
  </si>
  <si>
    <t xml:space="preserve">0000</t>
  </si>
  <si>
    <t xml:space="preserve">жел.дорогой</t>
  </si>
  <si>
    <t xml:space="preserve">0001</t>
  </si>
  <si>
    <t xml:space="preserve">внутренним водным</t>
  </si>
  <si>
    <t xml:space="preserve">0002</t>
  </si>
  <si>
    <t xml:space="preserve">автомобильным</t>
  </si>
  <si>
    <t xml:space="preserve">0003</t>
  </si>
  <si>
    <t xml:space="preserve">трубопроводным</t>
  </si>
  <si>
    <t xml:space="preserve">0004</t>
  </si>
  <si>
    <t xml:space="preserve">морским</t>
  </si>
  <si>
    <t xml:space="preserve">0005</t>
  </si>
  <si>
    <t xml:space="preserve">Сухогрузы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навалочные </t>
  </si>
  <si>
    <t xml:space="preserve">1100</t>
  </si>
  <si>
    <t xml:space="preserve">1101</t>
  </si>
  <si>
    <t xml:space="preserve">1102</t>
  </si>
  <si>
    <t xml:space="preserve">1103</t>
  </si>
  <si>
    <t xml:space="preserve">1105</t>
  </si>
  <si>
    <t xml:space="preserve">руда 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уголь,кокс 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мин.удобрения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прочие </t>
  </si>
  <si>
    <t xml:space="preserve">1140</t>
  </si>
  <si>
    <t xml:space="preserve">1141</t>
  </si>
  <si>
    <t xml:space="preserve">1142</t>
  </si>
  <si>
    <t xml:space="preserve">1143</t>
  </si>
  <si>
    <t xml:space="preserve">1145</t>
  </si>
  <si>
    <t xml:space="preserve">насыпные</t>
  </si>
  <si>
    <t xml:space="preserve">1200</t>
  </si>
  <si>
    <t xml:space="preserve">1201</t>
  </si>
  <si>
    <t xml:space="preserve">1202</t>
  </si>
  <si>
    <t xml:space="preserve">1203</t>
  </si>
  <si>
    <t xml:space="preserve">1205</t>
  </si>
  <si>
    <t xml:space="preserve">зерно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сахар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прочие</t>
  </si>
  <si>
    <t xml:space="preserve">1230</t>
  </si>
  <si>
    <t xml:space="preserve">1231</t>
  </si>
  <si>
    <t xml:space="preserve">1232</t>
  </si>
  <si>
    <t xml:space="preserve">1233</t>
  </si>
  <si>
    <t xml:space="preserve">1235</t>
  </si>
  <si>
    <t xml:space="preserve">лесные</t>
  </si>
  <si>
    <t xml:space="preserve">1300</t>
  </si>
  <si>
    <t xml:space="preserve">1301</t>
  </si>
  <si>
    <t xml:space="preserve">1302</t>
  </si>
  <si>
    <t xml:space="preserve">1303</t>
  </si>
  <si>
    <t xml:space="preserve">1305</t>
  </si>
  <si>
    <t xml:space="preserve">генеральные</t>
  </si>
  <si>
    <t xml:space="preserve">1400</t>
  </si>
  <si>
    <t xml:space="preserve">1401</t>
  </si>
  <si>
    <t xml:space="preserve">1402</t>
  </si>
  <si>
    <t xml:space="preserve">1403</t>
  </si>
  <si>
    <t xml:space="preserve">1405</t>
  </si>
  <si>
    <t xml:space="preserve">черные металлы</t>
  </si>
  <si>
    <t xml:space="preserve">1410</t>
  </si>
  <si>
    <t xml:space="preserve">1411</t>
  </si>
  <si>
    <t xml:space="preserve">1412</t>
  </si>
  <si>
    <t xml:space="preserve">1413</t>
  </si>
  <si>
    <t xml:space="preserve">1415</t>
  </si>
  <si>
    <t xml:space="preserve">цветные металлы</t>
  </si>
  <si>
    <t xml:space="preserve">1420</t>
  </si>
  <si>
    <t xml:space="preserve">1421</t>
  </si>
  <si>
    <t xml:space="preserve">1422</t>
  </si>
  <si>
    <t xml:space="preserve">1423</t>
  </si>
  <si>
    <t xml:space="preserve">1425</t>
  </si>
  <si>
    <t xml:space="preserve">металлолом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тарно-штучное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рефгрузы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грузы в контейнерах (тыс.тонн)</t>
  </si>
  <si>
    <t xml:space="preserve">1500</t>
  </si>
  <si>
    <r>
      <rPr>
        <sz val="10"/>
        <rFont val="Arial"/>
        <family val="0"/>
      </rPr>
      <t xml:space="preserve">отражается только вес </t>
    </r>
    <r>
      <rPr>
        <b val="true"/>
        <sz val="10"/>
        <rFont val="Arial"/>
        <family val="2"/>
        <charset val="204"/>
      </rPr>
      <t xml:space="preserve">груженых</t>
    </r>
    <r>
      <rPr>
        <sz val="10"/>
        <rFont val="Arial"/>
        <family val="0"/>
      </rPr>
      <t xml:space="preserve"> контейнеров по их массе брутто</t>
    </r>
  </si>
  <si>
    <t xml:space="preserve">шт в 20 фут эквив - груженые</t>
  </si>
  <si>
    <t xml:space="preserve">1510</t>
  </si>
  <si>
    <t xml:space="preserve">шт в 20 фут эквив - порожние</t>
  </si>
  <si>
    <t xml:space="preserve">1520</t>
  </si>
  <si>
    <r>
      <rPr>
        <sz val="10"/>
        <rFont val="Arial"/>
        <family val="0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жел.дорогой  в тыс т</t>
  </si>
  <si>
    <t xml:space="preserve">1501</t>
  </si>
  <si>
    <t xml:space="preserve">1511</t>
  </si>
  <si>
    <t xml:space="preserve">1521</t>
  </si>
  <si>
    <t xml:space="preserve">внутренним водным в тыс т</t>
  </si>
  <si>
    <t xml:space="preserve">1502</t>
  </si>
  <si>
    <t xml:space="preserve">1512</t>
  </si>
  <si>
    <t xml:space="preserve">1522</t>
  </si>
  <si>
    <t xml:space="preserve">автомобильным  в тыс т</t>
  </si>
  <si>
    <t xml:space="preserve">1503</t>
  </si>
  <si>
    <t xml:space="preserve">1513</t>
  </si>
  <si>
    <t xml:space="preserve">1523</t>
  </si>
  <si>
    <t xml:space="preserve">морским в тыс т</t>
  </si>
  <si>
    <t xml:space="preserve">1505</t>
  </si>
  <si>
    <t xml:space="preserve">1515</t>
  </si>
  <si>
    <t xml:space="preserve">1525</t>
  </si>
  <si>
    <t xml:space="preserve">грузы на паромах</t>
  </si>
  <si>
    <t xml:space="preserve">1600</t>
  </si>
  <si>
    <t xml:space="preserve">1601</t>
  </si>
  <si>
    <t xml:space="preserve">1603</t>
  </si>
  <si>
    <t xml:space="preserve">накатные грузы (ро-ро)</t>
  </si>
  <si>
    <t xml:space="preserve">1700</t>
  </si>
  <si>
    <t xml:space="preserve">1701</t>
  </si>
  <si>
    <t xml:space="preserve">1703</t>
  </si>
  <si>
    <t xml:space="preserve">1705</t>
  </si>
  <si>
    <t xml:space="preserve">Наливные грузы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нефть</t>
  </si>
  <si>
    <t xml:space="preserve">2100</t>
  </si>
  <si>
    <t xml:space="preserve">2101</t>
  </si>
  <si>
    <t xml:space="preserve">2102</t>
  </si>
  <si>
    <t xml:space="preserve">2104</t>
  </si>
  <si>
    <t xml:space="preserve">2105</t>
  </si>
  <si>
    <t xml:space="preserve">нефтепродукты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пищевые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химические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сжиженный газ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Т.Н. Баталова</t>
  </si>
  <si>
    <t xml:space="preserve">(должность)</t>
  </si>
  <si>
    <t xml:space="preserve">(Ф.И.О.)</t>
  </si>
  <si>
    <t xml:space="preserve">8 (4132) 692-300 доб. 105</t>
  </si>
  <si>
    <t xml:space="preserve">«03» февраля 2025 года</t>
  </si>
  <si>
    <t xml:space="preserve">(номер контактного телефона)</t>
  </si>
  <si>
    <t xml:space="preserve">(дата составления документа)</t>
  </si>
  <si>
    <t xml:space="preserve">Номер строки</t>
  </si>
  <si>
    <r>
      <rPr>
        <sz val="10"/>
        <rFont val="Arial"/>
        <family val="2"/>
        <charset val="204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«03» марта 2025 года</t>
  </si>
  <si>
    <t xml:space="preserve">«01» апреля 2025 года</t>
  </si>
  <si>
    <t xml:space="preserve">«       »                  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"/>
    <numFmt numFmtId="167" formatCode="[$-409]mmm\-yy"/>
    <numFmt numFmtId="168" formatCode="General"/>
    <numFmt numFmtId="169" formatCode="00000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FF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.99"/>
    <col collapsed="false" customWidth="true" hidden="false" outlineLevel="0" max="56" min="56" style="1" width="1.7"/>
    <col collapsed="false" customWidth="false" hidden="false" outlineLevel="0" max="257" min="57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2.75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2.75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2.75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2.75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/>
    <row r="10" customFormat="false" ht="12.75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5" hidden="false" customHeight="true" outlineLevel="0" collapsed="false"/>
    <row r="12" s="9" customFormat="true" ht="21.75" hidden="false" customHeight="true" outlineLevel="0" collapsed="false">
      <c r="O12" s="10" t="s">
        <v>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8.75" hidden="false" customHeight="false" outlineLevel="0" collapsed="false">
      <c r="O13" s="11" t="s">
        <v>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8.75" hidden="false" customHeight="false" outlineLevel="0" collapsed="false"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s">
        <v>9</v>
      </c>
      <c r="AO14" s="16" t="s">
        <v>1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4"/>
      <c r="BD14" s="17" t="s">
        <v>11</v>
      </c>
      <c r="BE14" s="18" t="n">
        <v>25</v>
      </c>
      <c r="BF14" s="18"/>
      <c r="BG14" s="18"/>
      <c r="BH14" s="19" t="s">
        <v>12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0"/>
    </row>
    <row r="15" s="21" customFormat="true" ht="12" hidden="false" customHeight="false" outlineLevel="0" collapsed="false"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s">
        <v>13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5"/>
    </row>
    <row r="16" customFormat="false" ht="24.95" hidden="false" customHeight="true" outlineLevel="0" collapsed="false"/>
    <row r="17" s="28" customFormat="true" ht="13.5" hidden="false" customHeight="fals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7" t="s">
        <v>1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Z17" s="29" t="s">
        <v>16</v>
      </c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28" customFormat="true" ht="12.75" hidden="false" customHeight="fals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s">
        <v>1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</row>
    <row r="19" s="28" customFormat="true" ht="12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1" t="s">
        <v>20</v>
      </c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Z19" s="33" t="s">
        <v>21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s="28" customFormat="true" ht="12.75" hidden="false" customHeight="true" outlineLevel="0" collapsed="false">
      <c r="A20" s="34"/>
      <c r="B20" s="35" t="s">
        <v>22</v>
      </c>
      <c r="C20" s="36"/>
      <c r="D20" s="36" t="s">
        <v>2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7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Z20" s="33" t="s">
        <v>2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s="28" customFormat="true" ht="12.7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Z21" s="33" t="s">
        <v>25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8" customFormat="tru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9"/>
      <c r="BZ22" s="40" t="s">
        <v>26</v>
      </c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s="28" customFormat="tru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9"/>
      <c r="BZ23" s="41" t="s">
        <v>27</v>
      </c>
      <c r="CA23" s="40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0"/>
      <c r="CP23" s="43" t="s">
        <v>28</v>
      </c>
      <c r="CQ23" s="42"/>
      <c r="CR23" s="42"/>
      <c r="CS23" s="42"/>
      <c r="CT23" s="42"/>
      <c r="CU23" s="42"/>
    </row>
    <row r="24" s="28" customFormat="true" ht="12.75" hidden="false" customHeight="false" outlineLevel="0" collapsed="false">
      <c r="A24" s="34"/>
      <c r="B24" s="35"/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9"/>
      <c r="BZ24" s="41" t="s">
        <v>27</v>
      </c>
      <c r="CA24" s="40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0"/>
      <c r="CP24" s="43" t="s">
        <v>28</v>
      </c>
      <c r="CQ24" s="42"/>
      <c r="CR24" s="42"/>
      <c r="CS24" s="42"/>
      <c r="CT24" s="42"/>
      <c r="CU24" s="42"/>
    </row>
    <row r="25" s="28" customFormat="tru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s="28" customFormat="tru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7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Z26" s="49" t="s">
        <v>29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customFormat="false" ht="24.95" hidden="false" customHeight="true" outlineLevel="0" collapsed="false"/>
    <row r="28" customFormat="false" ht="15" hidden="false" customHeight="true" outlineLevel="0" collapsed="false">
      <c r="A28" s="50"/>
      <c r="B28" s="51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31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3"/>
    </row>
    <row r="29" s="28" customFormat="true" ht="3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7"/>
    </row>
    <row r="30" customFormat="false" ht="15" hidden="false" customHeight="true" outlineLevel="0" collapsed="false">
      <c r="A30" s="50"/>
      <c r="B30" s="51" t="s">
        <v>32</v>
      </c>
      <c r="C30" s="51"/>
      <c r="D30" s="51"/>
      <c r="E30" s="51"/>
      <c r="F30" s="51"/>
      <c r="G30" s="51"/>
      <c r="H30" s="51"/>
      <c r="I30" s="51"/>
      <c r="J30" s="51"/>
      <c r="K30" s="51"/>
      <c r="L30" s="52" t="s">
        <v>3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3"/>
    </row>
    <row r="31" s="28" customFormat="true" ht="3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7"/>
    </row>
    <row r="32" s="28" customFormat="true" ht="13.5" hidden="false" customHeight="false" outlineLevel="0" collapsed="false">
      <c r="A32" s="58" t="s">
        <v>3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35</v>
      </c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s="28" customFormat="true" ht="12.7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0" t="s">
        <v>37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s="28" customFormat="tru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8" t="s">
        <v>38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s="28" customFormat="true" ht="13.5" hidden="false" customHeight="false" outlineLevel="0" collapsed="false">
      <c r="A35" s="61" t="n">
        <v>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31" t="n">
        <v>2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62" t="n">
        <v>3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 t="n">
        <v>4</v>
      </c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</row>
    <row r="36" s="28" customFormat="true" ht="15" hidden="false" customHeight="true" outlineLevel="0" collapsed="false">
      <c r="A36" s="63" t="s">
        <v>3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1126068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O14:BA14"/>
    <mergeCell ref="BE14:BG14"/>
    <mergeCell ref="AO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сентябрь 20"&amp;Лист1!BE14&amp;" г."</f>
        <v>за сент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октябрь 20"&amp;Лист1!BE14&amp;" г."</f>
        <v>за окт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ноябрь 20"&amp;Лист1!BE14&amp;" г."</f>
        <v>за но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декабрь 20"&amp;Лист1!BE14&amp;" г."</f>
        <v>за дека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AO14" activeCellId="0" sqref="AO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30" width="6.7"/>
    <col collapsed="false" customWidth="true" hidden="false" outlineLevel="0" max="3" min="3" style="131" width="12.14"/>
    <col collapsed="false" customWidth="true" hidden="false" outlineLevel="0" max="6" min="4" style="129" width="12.14"/>
    <col collapsed="false" customWidth="true" hidden="false" outlineLevel="0" max="7" min="7" style="131" width="12.14"/>
    <col collapsed="false" customWidth="true" hidden="false" outlineLevel="0" max="10" min="8" style="129" width="12.14"/>
    <col collapsed="false" customWidth="false" hidden="false" outlineLevel="0" max="257" min="11" style="129" width="9.85"/>
  </cols>
  <sheetData>
    <row r="1" customFormat="false" ht="21" hidden="false" customHeight="true" outlineLevel="0" collapsed="false">
      <c r="A1" s="132" t="s">
        <v>4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70" t="str">
        <f aca="false">"за 20"&amp;Лист1!BE14&amp;" г."</f>
        <v>за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133" t="s">
        <v>41</v>
      </c>
      <c r="B3" s="133"/>
      <c r="C3" s="133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6" t="s">
        <v>43</v>
      </c>
    </row>
    <row r="5" customFormat="false" ht="13.5" hidden="true" customHeight="false" outlineLevel="0" collapsed="false">
      <c r="A5" s="134"/>
      <c r="B5" s="135"/>
      <c r="C5" s="134"/>
      <c r="D5" s="134"/>
      <c r="E5" s="134"/>
      <c r="F5" s="134"/>
      <c r="G5" s="134"/>
      <c r="H5" s="134"/>
      <c r="I5" s="137"/>
      <c r="J5" s="138" t="s">
        <v>44</v>
      </c>
    </row>
    <row r="6" customFormat="false" ht="14.25" hidden="true" customHeight="false" outlineLevel="0" collapsed="false">
      <c r="A6" s="139" t="s">
        <v>45</v>
      </c>
      <c r="B6" s="139"/>
      <c r="C6" s="140" t="str">
        <f aca="false">Лист1!AC28</f>
        <v>ПАО "Магаданский МТП"</v>
      </c>
      <c r="D6" s="140"/>
      <c r="E6" s="140"/>
      <c r="F6" s="140"/>
      <c r="G6" s="140"/>
      <c r="H6" s="140"/>
      <c r="I6" s="140"/>
      <c r="J6" s="140"/>
    </row>
    <row r="7" customFormat="false" ht="14.25" hidden="true" customHeight="false" outlineLevel="0" collapsed="false">
      <c r="A7" s="139" t="s">
        <v>46</v>
      </c>
      <c r="B7" s="139"/>
      <c r="C7" s="140" t="str">
        <f aca="false">Лист1!L30</f>
        <v>685000, г.Магадан, морской торговый порт</v>
      </c>
      <c r="D7" s="140"/>
      <c r="E7" s="140"/>
      <c r="F7" s="140"/>
      <c r="G7" s="140"/>
      <c r="H7" s="140"/>
      <c r="I7" s="140"/>
      <c r="J7" s="140"/>
    </row>
    <row r="8" customFormat="false" ht="13.5" hidden="true" customHeight="false" outlineLevel="0" collapsed="false">
      <c r="A8" s="141" t="s">
        <v>47</v>
      </c>
      <c r="B8" s="141"/>
      <c r="C8" s="142" t="str">
        <f aca="false">D3</f>
        <v>00147</v>
      </c>
      <c r="D8" s="143" t="s">
        <v>48</v>
      </c>
      <c r="E8" s="143"/>
      <c r="F8" s="144" t="n">
        <f aca="false">Лист1!V36</f>
        <v>1126068</v>
      </c>
      <c r="G8" s="144"/>
      <c r="H8" s="144"/>
      <c r="I8" s="144"/>
      <c r="J8" s="144"/>
    </row>
    <row r="9" customFormat="false" ht="18" hidden="false" customHeight="true" outlineLevel="0" collapsed="false">
      <c r="A9" s="145" t="s">
        <v>49</v>
      </c>
      <c r="B9" s="146" t="s">
        <v>260</v>
      </c>
      <c r="C9" s="147" t="s">
        <v>51</v>
      </c>
      <c r="D9" s="147"/>
      <c r="E9" s="147"/>
      <c r="F9" s="147"/>
      <c r="G9" s="147" t="s">
        <v>52</v>
      </c>
      <c r="H9" s="147"/>
      <c r="I9" s="147"/>
      <c r="J9" s="147"/>
    </row>
    <row r="10" customFormat="false" ht="18" hidden="false" customHeight="true" outlineLevel="0" collapsed="false">
      <c r="A10" s="145"/>
      <c r="B10" s="146"/>
      <c r="C10" s="147" t="s">
        <v>53</v>
      </c>
      <c r="D10" s="148" t="s">
        <v>54</v>
      </c>
      <c r="E10" s="148" t="s">
        <v>55</v>
      </c>
      <c r="F10" s="148" t="s">
        <v>56</v>
      </c>
      <c r="G10" s="147" t="s">
        <v>53</v>
      </c>
      <c r="H10" s="148" t="s">
        <v>57</v>
      </c>
      <c r="I10" s="148" t="s">
        <v>55</v>
      </c>
      <c r="J10" s="148" t="s">
        <v>56</v>
      </c>
    </row>
    <row r="11" s="131" customFormat="true" ht="16.5" hidden="false" customHeight="false" outlineLevel="0" collapsed="false">
      <c r="A11" s="149" t="s">
        <v>58</v>
      </c>
      <c r="B11" s="150" t="s">
        <v>59</v>
      </c>
      <c r="C11" s="121" t="n">
        <f aca="false">Январь!C11+Февраль!C11+Март!C11+Апрель!C11+Май!C11+Июнь!C11+Июль!C11+Август!C11+Сентябрь!C11+Октябрь!C11+Ноябрь!C11+Декабрь!C11</f>
        <v>59.5</v>
      </c>
      <c r="D11" s="121" t="n">
        <f aca="false">Январь!D11+Февраль!D11+Март!D11+Апрель!D11+Май!D11+Июнь!D11+Июль!D11+Август!D11+Сентябрь!D11+Октябрь!D11+Ноябрь!D11+Декабрь!D11</f>
        <v>29.2</v>
      </c>
      <c r="E11" s="121" t="n">
        <f aca="false">Январь!E11+Февраль!E11+Март!E11+Апрель!E11+Май!E11+Июнь!E11+Июль!E11+Август!E11+Сентябрь!E11+Октябрь!E11+Ноябрь!E11+Декабрь!E11</f>
        <v>0</v>
      </c>
      <c r="F11" s="121" t="n">
        <f aca="false">Январь!F11+Февраль!F11+Март!F11+Апрель!F11+Май!F11+Июнь!F11+Июль!F11+Август!F11+Сентябрь!F11+Октябрь!F11+Ноябрь!F11+Декабрь!F11</f>
        <v>30.3</v>
      </c>
      <c r="G11" s="121" t="n">
        <f aca="false">Январь!G11+Февраль!G11+Март!G11+Апрель!G11+Май!G11+Июнь!G11+Июль!G11+Август!G11+Сентябрь!G11+Октябрь!G11+Ноябрь!G11+Декабрь!G11</f>
        <v>164.9</v>
      </c>
      <c r="H11" s="121" t="n">
        <f aca="false">Январь!H11+Февраль!H11+Март!H11+Апрель!H11+Май!H11+Июнь!H11+Июль!H11+Август!H11+Сентябрь!H11+Октябрь!H11+Ноябрь!H11+Декабрь!H11</f>
        <v>14.2</v>
      </c>
      <c r="I11" s="121" t="n">
        <f aca="false">Январь!I11+Февраль!I11+Март!I11+Апрель!I11+Май!I11+Июнь!I11+Июль!I11+Август!I11+Сентябрь!I11+Октябрь!I11+Ноябрь!I11+Декабрь!I11</f>
        <v>0</v>
      </c>
      <c r="J11" s="121" t="n">
        <f aca="false">Январь!J11+Февраль!J11+Март!J11+Апрель!J11+Май!J11+Июнь!J11+Июль!J11+Август!J11+Сентябрь!J11+Октябрь!J11+Ноябрь!J11+Декабрь!J11</f>
        <v>150.7</v>
      </c>
    </row>
    <row r="12" customFormat="false" ht="12.75" hidden="false" customHeight="true" outlineLevel="0" collapsed="false">
      <c r="A12" s="151" t="s">
        <v>60</v>
      </c>
      <c r="B12" s="152" t="s">
        <v>61</v>
      </c>
      <c r="C12" s="121" t="n">
        <f aca="false">Январь!C12+Февраль!C12+Март!C12+Апрель!C12+Май!C12+Июнь!C12+Июль!C12+Август!C12+Сентябрь!C12+Октябрь!C12+Ноябрь!C12+Декабрь!C12</f>
        <v>0</v>
      </c>
      <c r="D12" s="122" t="n">
        <f aca="false">Январь!D12+Февраль!D12+Март!D12+Апрель!D12+Май!D12+Июнь!D12+Июль!D12+Август!D12+Сентябрь!D12+Октябрь!D12+Ноябрь!D12+Декабрь!D12</f>
        <v>0</v>
      </c>
      <c r="E12" s="122" t="n">
        <f aca="false">Январь!E12+Февраль!E12+Март!E12+Апрель!E12+Май!E12+Июнь!E12+Июль!E12+Август!E12+Сентябрь!E12+Октябрь!E12+Ноябрь!E12+Декабрь!E12</f>
        <v>0</v>
      </c>
      <c r="F12" s="122" t="n">
        <f aca="false">Январь!F12+Февраль!F12+Март!F12+Апрель!F12+Май!F12+Июнь!F12+Июль!F12+Август!F12+Сентябрь!F12+Октябрь!F12+Ноябрь!F12+Декабрь!F12</f>
        <v>0</v>
      </c>
      <c r="G12" s="121" t="n">
        <f aca="false">Январь!G12+Февраль!G12+Март!G12+Апрель!G12+Май!G12+Июнь!G12+Июль!G12+Август!G12+Сентябрь!G12+Октябрь!G12+Ноябрь!G12+Декабрь!G12</f>
        <v>0</v>
      </c>
      <c r="H12" s="122" t="n">
        <f aca="false">Январь!H12+Февраль!H12+Март!H12+Апрель!H12+Май!H12+Июнь!H12+Июль!H12+Август!H12+Сентябрь!H12+Октябрь!H12+Ноябрь!H12+Декабрь!H12</f>
        <v>0</v>
      </c>
      <c r="I12" s="122" t="n">
        <f aca="false">Январь!I12+Февраль!I12+Март!I12+Апрель!I12+Май!I12+Июнь!I12+Июль!I12+Август!I12+Сентябрь!I12+Октябрь!I12+Ноябрь!I12+Декабрь!I12</f>
        <v>0</v>
      </c>
      <c r="J12" s="122" t="n">
        <f aca="false">Январь!J12+Февраль!J12+Март!J12+Апрель!J12+Май!J12+Июнь!J12+Июль!J12+Август!J12+Сентябрь!J12+Октябрь!J12+Ноябрь!J12+Декабрь!J12</f>
        <v>0</v>
      </c>
    </row>
    <row r="13" customFormat="false" ht="12.75" hidden="false" customHeight="true" outlineLevel="0" collapsed="false">
      <c r="A13" s="151" t="s">
        <v>62</v>
      </c>
      <c r="B13" s="152" t="s">
        <v>63</v>
      </c>
      <c r="C13" s="121" t="n">
        <f aca="false">Январь!C13+Февраль!C13+Март!C13+Апрель!C13+Май!C13+Июнь!C13+Июль!C13+Август!C13+Сентябрь!C13+Октябрь!C13+Ноябрь!C13+Декабрь!C13</f>
        <v>0</v>
      </c>
      <c r="D13" s="122" t="n">
        <f aca="false">Январь!D13+Февраль!D13+Март!D13+Апрель!D13+Май!D13+Июнь!D13+Июль!D13+Август!D13+Сентябрь!D13+Октябрь!D13+Ноябрь!D13+Декабрь!D13</f>
        <v>0</v>
      </c>
      <c r="E13" s="122" t="n">
        <f aca="false">Январь!E13+Февраль!E13+Март!E13+Апрель!E13+Май!E13+Июнь!E13+Июль!E13+Август!E13+Сентябрь!E13+Октябрь!E13+Ноябрь!E13+Декабрь!E13</f>
        <v>0</v>
      </c>
      <c r="F13" s="122" t="n">
        <f aca="false">Январь!F13+Февраль!F13+Март!F13+Апрель!F13+Май!F13+Июнь!F13+Июль!F13+Август!F13+Сентябрь!F13+Октябрь!F13+Ноябрь!F13+Декабрь!F13</f>
        <v>0</v>
      </c>
      <c r="G13" s="121" t="n">
        <f aca="false">Январь!G13+Февраль!G13+Март!G13+Апрель!G13+Май!G13+Июнь!G13+Июль!G13+Август!G13+Сентябрь!G13+Октябрь!G13+Ноябрь!G13+Декабрь!G13</f>
        <v>0</v>
      </c>
      <c r="H13" s="122" t="n">
        <f aca="false">Январь!H13+Февраль!H13+Март!H13+Апрель!H13+Май!H13+Июнь!H13+Июль!H13+Август!H13+Сентябрь!H13+Октябрь!H13+Ноябрь!H13+Декабрь!H13</f>
        <v>0</v>
      </c>
      <c r="I13" s="122" t="n">
        <f aca="false">Январь!I13+Февраль!I13+Март!I13+Апрель!I13+Май!I13+Июнь!I13+Июль!I13+Август!I13+Сентябрь!I13+Октябрь!I13+Ноябрь!I13+Декабрь!I13</f>
        <v>0</v>
      </c>
      <c r="J13" s="122" t="n">
        <f aca="false">Январь!J13+Февраль!J13+Март!J13+Апрель!J13+Май!J13+Июнь!J13+Июль!J13+Август!J13+Сентябрь!J13+Октябрь!J13+Ноябрь!J13+Декабрь!J13</f>
        <v>0</v>
      </c>
    </row>
    <row r="14" customFormat="false" ht="12.75" hidden="false" customHeight="true" outlineLevel="0" collapsed="false">
      <c r="A14" s="151" t="s">
        <v>64</v>
      </c>
      <c r="B14" s="152" t="s">
        <v>65</v>
      </c>
      <c r="C14" s="121" t="n">
        <f aca="false">Январь!C14+Февраль!C14+Март!C14+Апрель!C14+Май!C14+Июнь!C14+Июль!C14+Август!C14+Сентябрь!C14+Октябрь!C14+Ноябрь!C14+Декабрь!C14</f>
        <v>59.5</v>
      </c>
      <c r="D14" s="122" t="n">
        <f aca="false">Январь!D14+Февраль!D14+Март!D14+Апрель!D14+Май!D14+Июнь!D14+Июль!D14+Август!D14+Сентябрь!D14+Октябрь!D14+Ноябрь!D14+Декабрь!D14</f>
        <v>29.2</v>
      </c>
      <c r="E14" s="122" t="n">
        <f aca="false">Январь!E14+Февраль!E14+Март!E14+Апрель!E14+Май!E14+Июнь!E14+Июль!E14+Август!E14+Сентябрь!E14+Октябрь!E14+Ноябрь!E14+Декабрь!E14</f>
        <v>0</v>
      </c>
      <c r="F14" s="122" t="n">
        <f aca="false">Январь!F14+Февраль!F14+Март!F14+Апрель!F14+Май!F14+Июнь!F14+Июль!F14+Август!F14+Сентябрь!F14+Октябрь!F14+Ноябрь!F14+Декабрь!F14</f>
        <v>30.3</v>
      </c>
      <c r="G14" s="121" t="n">
        <f aca="false">Январь!G14+Февраль!G14+Март!G14+Апрель!G14+Май!G14+Июнь!G14+Июль!G14+Август!G14+Сентябрь!G14+Октябрь!G14+Ноябрь!G14+Декабрь!G14</f>
        <v>164.9</v>
      </c>
      <c r="H14" s="122" t="n">
        <f aca="false">Январь!H14+Февраль!H14+Март!H14+Апрель!H14+Май!H14+Июнь!H14+Июль!H14+Август!H14+Сентябрь!H14+Октябрь!H14+Ноябрь!H14+Декабрь!H14</f>
        <v>14.2</v>
      </c>
      <c r="I14" s="122" t="n">
        <f aca="false">Январь!I14+Февраль!I14+Март!I14+Апрель!I14+Май!I14+Июнь!I14+Июль!I14+Август!I14+Сентябрь!I14+Октябрь!I14+Ноябрь!I14+Декабрь!I14</f>
        <v>0</v>
      </c>
      <c r="J14" s="122" t="n">
        <f aca="false">Январь!J14+Февраль!J14+Март!J14+Апрель!J14+Май!J14+Июнь!J14+Июль!J14+Август!J14+Сентябрь!J14+Октябрь!J14+Ноябрь!J14+Декабрь!J14</f>
        <v>150.7</v>
      </c>
    </row>
    <row r="15" customFormat="false" ht="12.75" hidden="false" customHeight="true" outlineLevel="0" collapsed="false">
      <c r="A15" s="151" t="s">
        <v>66</v>
      </c>
      <c r="B15" s="152" t="s">
        <v>67</v>
      </c>
      <c r="C15" s="121" t="n">
        <f aca="false">Январь!C15+Февраль!C15+Март!C15+Апрель!C15+Май!C15+Июнь!C15+Июль!C15+Август!C15+Сентябрь!C15+Октябрь!C15+Ноябрь!C15+Декабрь!C15</f>
        <v>0</v>
      </c>
      <c r="D15" s="122" t="n">
        <f aca="false">Январь!D15+Февраль!D15+Март!D15+Апрель!D15+Май!D15+Июнь!D15+Июль!D15+Август!D15+Сентябрь!D15+Октябрь!D15+Ноябрь!D15+Декабрь!D15</f>
        <v>0</v>
      </c>
      <c r="E15" s="122" t="n">
        <f aca="false">Январь!E15+Февраль!E15+Март!E15+Апрель!E15+Май!E15+Июнь!E15+Июль!E15+Август!E15+Сентябрь!E15+Октябрь!E15+Ноябрь!E15+Декабрь!E15</f>
        <v>0</v>
      </c>
      <c r="F15" s="122" t="n">
        <f aca="false">Январь!F15+Февраль!F15+Март!F15+Апрель!F15+Май!F15+Июнь!F15+Июль!F15+Август!F15+Сентябрь!F15+Октябрь!F15+Ноябрь!F15+Декабрь!F15</f>
        <v>0</v>
      </c>
      <c r="G15" s="121" t="n">
        <f aca="false">Январь!G15+Февраль!G15+Март!G15+Апрель!G15+Май!G15+Июнь!G15+Июль!G15+Август!G15+Сентябрь!G15+Октябрь!G15+Ноябрь!G15+Декабрь!G15</f>
        <v>0</v>
      </c>
      <c r="H15" s="122" t="n">
        <f aca="false">Январь!H15+Февраль!H15+Март!H15+Апрель!H15+Май!H15+Июнь!H15+Июль!H15+Август!H15+Сентябрь!H15+Октябрь!H15+Ноябрь!H15+Декабрь!H15</f>
        <v>0</v>
      </c>
      <c r="I15" s="122" t="n">
        <f aca="false">Январь!I15+Февраль!I15+Март!I15+Апрель!I15+Май!I15+Июнь!I15+Июль!I15+Август!I15+Сентябрь!I15+Октябрь!I15+Ноябрь!I15+Декабрь!I15</f>
        <v>0</v>
      </c>
      <c r="J15" s="122" t="n">
        <f aca="false">Январь!J15+Февраль!J15+Март!J15+Апрель!J15+Май!J15+Июнь!J15+Июль!J15+Август!J15+Сентябрь!J15+Октябрь!J15+Ноябрь!J15+Декабрь!J15</f>
        <v>0</v>
      </c>
    </row>
    <row r="16" s="131" customFormat="true" ht="12.75" hidden="false" customHeight="true" outlineLevel="0" collapsed="false">
      <c r="A16" s="151" t="s">
        <v>68</v>
      </c>
      <c r="B16" s="152" t="s">
        <v>69</v>
      </c>
      <c r="C16" s="121" t="n">
        <f aca="false">Январь!C16+Февраль!C16+Март!C16+Апрель!C16+Май!C16+Июнь!C16+Июль!C16+Август!C16+Сентябрь!C16+Октябрь!C16+Ноябрь!C16+Декабрь!C16</f>
        <v>0</v>
      </c>
      <c r="D16" s="122" t="n">
        <f aca="false">Январь!D16+Февраль!D16+Март!D16+Апрель!D16+Май!D16+Июнь!D16+Июль!D16+Август!D16+Сентябрь!D16+Октябрь!D16+Ноябрь!D16+Декабрь!D16</f>
        <v>0</v>
      </c>
      <c r="E16" s="153" t="n">
        <f aca="false">Январь!E16+Февраль!E16+Март!E16+Апрель!E16+Май!E16+Июнь!E16+Июль!E16+Август!E16+Сентябрь!E16+Октябрь!E16+Ноябрь!E16+Декабрь!E16</f>
        <v>0</v>
      </c>
      <c r="F16" s="153" t="n">
        <f aca="false">Январь!F16+Февраль!F16+Март!F16+Апрель!F16+Май!F16+Июнь!F16+Июль!F16+Август!F16+Сентябрь!F16+Октябрь!F16+Ноябрь!F16+Декабрь!F16</f>
        <v>0</v>
      </c>
      <c r="G16" s="121" t="n">
        <f aca="false">Январь!G16+Февраль!G16+Март!G16+Апрель!G16+Май!G16+Июнь!G16+Июль!G16+Август!G16+Сентябрь!G16+Октябрь!G16+Ноябрь!G16+Декабрь!G16</f>
        <v>0</v>
      </c>
      <c r="H16" s="122" t="n">
        <f aca="false">Январь!H16+Февраль!H16+Март!H16+Апрель!H16+Май!H16+Июнь!H16+Июль!H16+Август!H16+Сентябрь!H16+Октябрь!H16+Ноябрь!H16+Декабрь!H16</f>
        <v>0</v>
      </c>
      <c r="I16" s="122" t="n">
        <f aca="false">Январь!I16+Февраль!I16+Март!I16+Апрель!I16+Май!I16+Июнь!I16+Июль!I16+Август!I16+Сентябрь!I16+Октябрь!I16+Ноябрь!I16+Декабрь!I16</f>
        <v>0</v>
      </c>
      <c r="J16" s="122" t="n">
        <f aca="false">Январь!J16+Февраль!J16+Март!J16+Апрель!J16+Май!J16+Июнь!J16+Июль!J16+Август!J16+Сентябрь!J16+Октябрь!J16+Ноябрь!J16+Декабрь!J16</f>
        <v>0</v>
      </c>
    </row>
    <row r="17" customFormat="false" ht="16.5" hidden="false" customHeight="false" outlineLevel="0" collapsed="false">
      <c r="A17" s="149" t="s">
        <v>70</v>
      </c>
      <c r="B17" s="150" t="s">
        <v>71</v>
      </c>
      <c r="C17" s="121" t="n">
        <f aca="false">Январь!C17+Февраль!C17+Март!C17+Апрель!C17+Май!C17+Июнь!C17+Июль!C17+Август!C17+Сентябрь!C17+Октябрь!C17+Ноябрь!C17+Декабрь!C17</f>
        <v>59.5</v>
      </c>
      <c r="D17" s="121" t="n">
        <f aca="false">Январь!D17+Февраль!D17+Март!D17+Апрель!D17+Май!D17+Июнь!D17+Июль!D17+Август!D17+Сентябрь!D17+Октябрь!D17+Ноябрь!D17+Декабрь!D17</f>
        <v>29.2</v>
      </c>
      <c r="E17" s="121" t="n">
        <f aca="false">Январь!E17+Февраль!E17+Март!E17+Апрель!E17+Май!E17+Июнь!E17+Июль!E17+Август!E17+Сентябрь!E17+Октябрь!E17+Ноябрь!E17+Декабрь!E17</f>
        <v>0</v>
      </c>
      <c r="F17" s="121" t="n">
        <f aca="false">Январь!F17+Февраль!F17+Март!F17+Апрель!F17+Май!F17+Июнь!F17+Июль!F17+Август!F17+Сентябрь!F17+Октябрь!F17+Ноябрь!F17+Декабрь!F17</f>
        <v>30.3</v>
      </c>
      <c r="G17" s="121" t="n">
        <f aca="false">Январь!G17+Февраль!G17+Март!G17+Апрель!G17+Май!G17+Июнь!G17+Июль!G17+Август!G17+Сентябрь!G17+Октябрь!G17+Ноябрь!G17+Декабрь!G17</f>
        <v>164.9</v>
      </c>
      <c r="H17" s="121" t="n">
        <f aca="false">Январь!H17+Февраль!H17+Март!H17+Апрель!H17+Май!H17+Июнь!H17+Июль!H17+Август!H17+Сентябрь!H17+Октябрь!H17+Ноябрь!H17+Декабрь!H17</f>
        <v>14.2</v>
      </c>
      <c r="I17" s="121" t="n">
        <f aca="false">Январь!I17+Февраль!I17+Март!I17+Апрель!I17+Май!I17+Июнь!I17+Июль!I17+Август!I17+Сентябрь!I17+Октябрь!I17+Ноябрь!I17+Декабрь!I17</f>
        <v>0</v>
      </c>
      <c r="J17" s="121" t="n">
        <f aca="false">Январь!J17+Февраль!J17+Март!J17+Апрель!J17+Май!J17+Июнь!J17+Июль!J17+Август!J17+Сентябрь!J17+Октябрь!J17+Ноябрь!J17+Декабрь!J17</f>
        <v>150.7</v>
      </c>
    </row>
    <row r="18" customFormat="false" ht="12.75" hidden="false" customHeight="false" outlineLevel="0" collapsed="false">
      <c r="A18" s="151" t="s">
        <v>60</v>
      </c>
      <c r="B18" s="152" t="s">
        <v>72</v>
      </c>
      <c r="C18" s="121" t="n">
        <f aca="false">Январь!C18+Февраль!C18+Март!C18+Апрель!C18+Май!C18+Июнь!C18+Июль!C18+Август!C18+Сентябрь!C18+Октябрь!C18+Ноябрь!C18+Декабрь!C18</f>
        <v>0</v>
      </c>
      <c r="D18" s="122" t="n">
        <f aca="false">Январь!D18+Февраль!D18+Март!D18+Апрель!D18+Май!D18+Июнь!D18+Июль!D18+Август!D18+Сентябрь!D18+Октябрь!D18+Ноябрь!D18+Декабрь!D18</f>
        <v>0</v>
      </c>
      <c r="E18" s="122" t="n">
        <f aca="false">Январь!E18+Февраль!E18+Март!E18+Апрель!E18+Май!E18+Июнь!E18+Июль!E18+Август!E18+Сентябрь!E18+Октябрь!E18+Ноябрь!E18+Декабрь!E18</f>
        <v>0</v>
      </c>
      <c r="F18" s="122" t="n">
        <f aca="false">Январь!F18+Февраль!F18+Март!F18+Апрель!F18+Май!F18+Июнь!F18+Июль!F18+Август!F18+Сентябрь!F18+Октябрь!F18+Ноябрь!F18+Декабрь!F18</f>
        <v>0</v>
      </c>
      <c r="G18" s="121" t="n">
        <f aca="false">Январь!G18+Февраль!G18+Март!G18+Апрель!G18+Май!G18+Июнь!G18+Июль!G18+Август!G18+Сентябрь!G18+Октябрь!G18+Ноябрь!G18+Декабрь!G18</f>
        <v>0</v>
      </c>
      <c r="H18" s="122" t="n">
        <f aca="false">Январь!H18+Февраль!H18+Март!H18+Апрель!H18+Май!H18+Июнь!H18+Июль!H18+Август!H18+Сентябрь!H18+Октябрь!H18+Ноябрь!H18+Декабрь!H18</f>
        <v>0</v>
      </c>
      <c r="I18" s="122" t="n">
        <f aca="false">Январь!I18+Февраль!I18+Март!I18+Апрель!I18+Май!I18+Июнь!I18+Июль!I18+Август!I18+Сентябрь!I18+Октябрь!I18+Ноябрь!I18+Декабрь!I18</f>
        <v>0</v>
      </c>
      <c r="J18" s="122" t="n">
        <f aca="false">Январь!J18+Февраль!J18+Март!J18+Апрель!J18+Май!J18+Июнь!J18+Июль!J18+Август!J18+Сентябрь!J18+Октябрь!J18+Ноябрь!J18+Декабрь!J18</f>
        <v>0</v>
      </c>
    </row>
    <row r="19" customFormat="false" ht="12.75" hidden="false" customHeight="false" outlineLevel="0" collapsed="false">
      <c r="A19" s="151" t="s">
        <v>62</v>
      </c>
      <c r="B19" s="152" t="s">
        <v>73</v>
      </c>
      <c r="C19" s="121" t="n">
        <f aca="false">Январь!C19+Февраль!C19+Март!C19+Апрель!C19+Май!C19+Июнь!C19+Июль!C19+Август!C19+Сентябрь!C19+Октябрь!C19+Ноябрь!C19+Декабрь!C19</f>
        <v>0</v>
      </c>
      <c r="D19" s="122" t="n">
        <f aca="false">Январь!D19+Февраль!D19+Март!D19+Апрель!D19+Май!D19+Июнь!D19+Июль!D19+Август!D19+Сентябрь!D19+Октябрь!D19+Ноябрь!D19+Декабрь!D19</f>
        <v>0</v>
      </c>
      <c r="E19" s="122" t="n">
        <f aca="false">Январь!E19+Февраль!E19+Март!E19+Апрель!E19+Май!E19+Июнь!E19+Июль!E19+Август!E19+Сентябрь!E19+Октябрь!E19+Ноябрь!E19+Декабрь!E19</f>
        <v>0</v>
      </c>
      <c r="F19" s="122" t="n">
        <f aca="false">Январь!F19+Февраль!F19+Март!F19+Апрель!F19+Май!F19+Июнь!F19+Июль!F19+Август!F19+Сентябрь!F19+Октябрь!F19+Ноябрь!F19+Декабрь!F19</f>
        <v>0</v>
      </c>
      <c r="G19" s="121" t="n">
        <f aca="false">Январь!G19+Февраль!G19+Март!G19+Апрель!G19+Май!G19+Июнь!G19+Июль!G19+Август!G19+Сентябрь!G19+Октябрь!G19+Ноябрь!G19+Декабрь!G19</f>
        <v>0</v>
      </c>
      <c r="H19" s="122" t="n">
        <f aca="false">Январь!H19+Февраль!H19+Март!H19+Апрель!H19+Май!H19+Июнь!H19+Июль!H19+Август!H19+Сентябрь!H19+Октябрь!H19+Ноябрь!H19+Декабрь!H19</f>
        <v>0</v>
      </c>
      <c r="I19" s="122" t="n">
        <f aca="false">Январь!I19+Февраль!I19+Март!I19+Апрель!I19+Май!I19+Июнь!I19+Июль!I19+Август!I19+Сентябрь!I19+Октябрь!I19+Ноябрь!I19+Декабрь!I19</f>
        <v>0</v>
      </c>
      <c r="J19" s="122" t="n">
        <f aca="false">Январь!J19+Февраль!J19+Март!J19+Апрель!J19+Май!J19+Июнь!J19+Июль!J19+Август!J19+Сентябрь!J19+Октябрь!J19+Ноябрь!J19+Декабрь!J19</f>
        <v>0</v>
      </c>
    </row>
    <row r="20" s="131" customFormat="true" ht="12.75" hidden="false" customHeight="false" outlineLevel="0" collapsed="false">
      <c r="A20" s="151" t="s">
        <v>64</v>
      </c>
      <c r="B20" s="152" t="s">
        <v>74</v>
      </c>
      <c r="C20" s="121" t="n">
        <f aca="false">Январь!C20+Февраль!C20+Март!C20+Апрель!C20+Май!C20+Июнь!C20+Июль!C20+Август!C20+Сентябрь!C20+Октябрь!C20+Ноябрь!C20+Декабрь!C20</f>
        <v>59.5</v>
      </c>
      <c r="D20" s="122" t="n">
        <f aca="false">Январь!D20+Февраль!D20+Март!D20+Апрель!D20+Май!D20+Июнь!D20+Июль!D20+Август!D20+Сентябрь!D20+Октябрь!D20+Ноябрь!D20+Декабрь!D20</f>
        <v>29.2</v>
      </c>
      <c r="E20" s="122" t="n">
        <f aca="false">Январь!E20+Февраль!E20+Март!E20+Апрель!E20+Май!E20+Июнь!E20+Июль!E20+Август!E20+Сентябрь!E20+Октябрь!E20+Ноябрь!E20+Декабрь!E20</f>
        <v>0</v>
      </c>
      <c r="F20" s="122" t="n">
        <f aca="false">Январь!F20+Февраль!F20+Март!F20+Апрель!F20+Май!F20+Июнь!F20+Июль!F20+Август!F20+Сентябрь!F20+Октябрь!F20+Ноябрь!F20+Декабрь!F20</f>
        <v>30.3</v>
      </c>
      <c r="G20" s="121" t="n">
        <f aca="false">Январь!G20+Февраль!G20+Март!G20+Апрель!G20+Май!G20+Июнь!G20+Июль!G20+Август!G20+Сентябрь!G20+Октябрь!G20+Ноябрь!G20+Декабрь!G20</f>
        <v>164.9</v>
      </c>
      <c r="H20" s="122" t="n">
        <f aca="false">Январь!H20+Февраль!H20+Март!H20+Апрель!H20+Май!H20+Июнь!H20+Июль!H20+Август!H20+Сентябрь!H20+Октябрь!H20+Ноябрь!H20+Декабрь!H20</f>
        <v>14.2</v>
      </c>
      <c r="I20" s="122" t="n">
        <f aca="false">Январь!I20+Февраль!I20+Март!I20+Апрель!I20+Май!I20+Июнь!I20+Июль!I20+Август!I20+Сентябрь!I20+Октябрь!I20+Ноябрь!I20+Декабрь!I20</f>
        <v>0</v>
      </c>
      <c r="J20" s="122" t="n">
        <f aca="false">Январь!J20+Февраль!J20+Март!J20+Апрель!J20+Май!J20+Июнь!J20+Июль!J20+Август!J20+Сентябрь!J20+Октябрь!J20+Ноябрь!J20+Декабрь!J20</f>
        <v>150.7</v>
      </c>
    </row>
    <row r="21" s="131" customFormat="true" ht="12.75" hidden="false" customHeight="false" outlineLevel="0" collapsed="false">
      <c r="A21" s="151" t="s">
        <v>68</v>
      </c>
      <c r="B21" s="152" t="s">
        <v>75</v>
      </c>
      <c r="C21" s="121" t="n">
        <f aca="false">Январь!C21+Февраль!C21+Март!C21+Апрель!C21+Май!C21+Июнь!C21+Июль!C21+Август!C21+Сентябрь!C21+Октябрь!C21+Ноябрь!C21+Декабрь!C21</f>
        <v>0</v>
      </c>
      <c r="D21" s="122" t="n">
        <f aca="false">Январь!D21+Февраль!D21+Март!D21+Апрель!D21+Май!D21+Июнь!D21+Июль!D21+Август!D21+Сентябрь!D21+Октябрь!D21+Ноябрь!D21+Декабрь!D21</f>
        <v>0</v>
      </c>
      <c r="E21" s="122" t="n">
        <f aca="false">Январь!E21+Февраль!E21+Март!E21+Апрель!E21+Май!E21+Июнь!E21+Июль!E21+Август!E21+Сентябрь!E21+Октябрь!E21+Ноябрь!E21+Декабрь!E21</f>
        <v>0</v>
      </c>
      <c r="F21" s="122" t="n">
        <f aca="false">Январь!F21+Февраль!F21+Март!F21+Апрель!F21+Май!F21+Июнь!F21+Июль!F21+Август!F21+Сентябрь!F21+Октябрь!F21+Ноябрь!F21+Декабрь!F21</f>
        <v>0</v>
      </c>
      <c r="G21" s="121" t="n">
        <f aca="false">Январь!G21+Февраль!G21+Март!G21+Апрель!G21+Май!G21+Июнь!G21+Июль!G21+Август!G21+Сентябрь!G21+Октябрь!G21+Ноябрь!G21+Декабрь!G21</f>
        <v>0</v>
      </c>
      <c r="H21" s="122" t="n">
        <f aca="false">Январь!H21+Февраль!H21+Март!H21+Апрель!H21+Май!H21+Июнь!H21+Июль!H21+Август!H21+Сентябрь!H21+Октябрь!H21+Ноябрь!H21+Декабрь!H21</f>
        <v>0</v>
      </c>
      <c r="I21" s="122" t="n">
        <f aca="false">Январь!I21+Февраль!I21+Март!I21+Апрель!I21+Май!I21+Июнь!I21+Июль!I21+Август!I21+Сентябрь!I21+Октябрь!I21+Ноябрь!I21+Декабрь!I21</f>
        <v>0</v>
      </c>
      <c r="J21" s="122" t="n">
        <f aca="false">Январь!J21+Февраль!J21+Март!J21+Апрель!J21+Май!J21+Июнь!J21+Июль!J21+Август!J21+Сентябрь!J21+Октябрь!J21+Ноябрь!J21+Декабрь!J21</f>
        <v>0</v>
      </c>
    </row>
    <row r="22" customFormat="false" ht="16.5" hidden="false" customHeight="false" outlineLevel="0" collapsed="false">
      <c r="A22" s="154" t="s">
        <v>76</v>
      </c>
      <c r="B22" s="155" t="s">
        <v>77</v>
      </c>
      <c r="C22" s="121" t="n">
        <f aca="false">Январь!C22+Февраль!C22+Март!C22+Апрель!C22+Май!C22+Июнь!C22+Июль!C22+Август!C22+Сентябрь!C22+Октябрь!C22+Ноябрь!C22+Декабрь!C22</f>
        <v>0</v>
      </c>
      <c r="D22" s="121" t="n">
        <f aca="false">Январь!D22+Февраль!D22+Март!D22+Апрель!D22+Май!D22+Июнь!D22+Июль!D22+Август!D22+Сентябрь!D22+Октябрь!D22+Ноябрь!D22+Декабрь!D22</f>
        <v>0</v>
      </c>
      <c r="E22" s="121" t="n">
        <f aca="false">Январь!E22+Февраль!E22+Март!E22+Апрель!E22+Май!E22+Июнь!E22+Июль!E22+Август!E22+Сентябрь!E22+Октябрь!E22+Ноябрь!E22+Декабрь!E22</f>
        <v>0</v>
      </c>
      <c r="F22" s="121" t="n">
        <f aca="false">Январь!F22+Февраль!F22+Март!F22+Апрель!F22+Май!F22+Июнь!F22+Июль!F22+Август!F22+Сентябрь!F22+Октябрь!F22+Ноябрь!F22+Декабрь!F22</f>
        <v>0</v>
      </c>
      <c r="G22" s="121" t="n">
        <f aca="false">Январь!G22+Февраль!G22+Март!G22+Апрель!G22+Май!G22+Июнь!G22+Июль!G22+Август!G22+Сентябрь!G22+Октябрь!G22+Ноябрь!G22+Декабрь!G22</f>
        <v>0</v>
      </c>
      <c r="H22" s="121" t="n">
        <f aca="false">Январь!H22+Февраль!H22+Март!H22+Апрель!H22+Май!H22+Июнь!H22+Июль!H22+Август!H22+Сентябрь!H22+Октябрь!H22+Ноябрь!H22+Декабрь!H22</f>
        <v>0</v>
      </c>
      <c r="I22" s="121" t="n">
        <f aca="false">Январь!I22+Февраль!I22+Март!I22+Апрель!I22+Май!I22+Июнь!I22+Июль!I22+Август!I22+Сентябрь!I22+Октябрь!I22+Ноябрь!I22+Декабрь!I22</f>
        <v>0</v>
      </c>
      <c r="J22" s="121" t="n">
        <f aca="false">Январь!J22+Февраль!J22+Март!J22+Апрель!J22+Май!J22+Июнь!J22+Июль!J22+Август!J22+Сентябрь!J22+Октябрь!J22+Ноябрь!J22+Декабрь!J22</f>
        <v>0</v>
      </c>
    </row>
    <row r="23" customFormat="false" ht="12.75" hidden="false" customHeight="false" outlineLevel="0" collapsed="false">
      <c r="A23" s="156" t="s">
        <v>60</v>
      </c>
      <c r="B23" s="152" t="s">
        <v>78</v>
      </c>
      <c r="C23" s="121" t="n">
        <f aca="false">Январь!C23+Февраль!C23+Март!C23+Апрель!C23+Май!C23+Июнь!C23+Июль!C23+Август!C23+Сентябрь!C23+Октябрь!C23+Ноябрь!C23+Декабрь!C23</f>
        <v>0</v>
      </c>
      <c r="D23" s="122" t="n">
        <f aca="false">Январь!D23+Февраль!D23+Март!D23+Апрель!D23+Май!D23+Июнь!D23+Июль!D23+Август!D23+Сентябрь!D23+Октябрь!D23+Ноябрь!D23+Декабрь!D23</f>
        <v>0</v>
      </c>
      <c r="E23" s="122" t="n">
        <f aca="false">Январь!E23+Февраль!E23+Март!E23+Апрель!E23+Май!E23+Июнь!E23+Июль!E23+Август!E23+Сентябрь!E23+Октябрь!E23+Ноябрь!E23+Декабрь!E23</f>
        <v>0</v>
      </c>
      <c r="F23" s="122" t="n">
        <f aca="false">Январь!F23+Февраль!F23+Март!F23+Апрель!F23+Май!F23+Июнь!F23+Июль!F23+Август!F23+Сентябрь!F23+Октябрь!F23+Ноябрь!F23+Декабрь!F23</f>
        <v>0</v>
      </c>
      <c r="G23" s="121" t="n">
        <f aca="false">Январь!G23+Февраль!G23+Март!G23+Апрель!G23+Май!G23+Июнь!G23+Июль!G23+Август!G23+Сентябрь!G23+Октябрь!G23+Ноябрь!G23+Декабрь!G23</f>
        <v>0</v>
      </c>
      <c r="H23" s="122" t="n">
        <f aca="false">Январь!H23+Февраль!H23+Март!H23+Апрель!H23+Май!H23+Июнь!H23+Июль!H23+Август!H23+Сентябрь!H23+Октябрь!H23+Ноябрь!H23+Декабрь!H23</f>
        <v>0</v>
      </c>
      <c r="I23" s="122" t="n">
        <f aca="false">Январь!I23+Февраль!I23+Март!I23+Апрель!I23+Май!I23+Июнь!I23+Июль!I23+Август!I23+Сентябрь!I23+Октябрь!I23+Ноябрь!I23+Декабрь!I23</f>
        <v>0</v>
      </c>
      <c r="J23" s="122" t="n">
        <f aca="false">Январь!J23+Февраль!J23+Март!J23+Апрель!J23+Май!J23+Июнь!J23+Июль!J23+Август!J23+Сентябрь!J23+Октябрь!J23+Ноябрь!J23+Декабрь!J23</f>
        <v>0</v>
      </c>
    </row>
    <row r="24" customFormat="false" ht="12.75" hidden="false" customHeight="false" outlineLevel="0" collapsed="false">
      <c r="A24" s="156" t="s">
        <v>62</v>
      </c>
      <c r="B24" s="152" t="s">
        <v>79</v>
      </c>
      <c r="C24" s="121" t="n">
        <f aca="false">Январь!C24+Февраль!C24+Март!C24+Апрель!C24+Май!C24+Июнь!C24+Июль!C24+Август!C24+Сентябрь!C24+Октябрь!C24+Ноябрь!C24+Декабрь!C24</f>
        <v>0</v>
      </c>
      <c r="D24" s="122" t="n">
        <f aca="false">Январь!D24+Февраль!D24+Март!D24+Апрель!D24+Май!D24+Июнь!D24+Июль!D24+Август!D24+Сентябрь!D24+Октябрь!D24+Ноябрь!D24+Декабрь!D24</f>
        <v>0</v>
      </c>
      <c r="E24" s="122" t="n">
        <f aca="false">Январь!E24+Февраль!E24+Март!E24+Апрель!E24+Май!E24+Июнь!E24+Июль!E24+Август!E24+Сентябрь!E24+Октябрь!E24+Ноябрь!E24+Декабрь!E24</f>
        <v>0</v>
      </c>
      <c r="F24" s="122" t="n">
        <f aca="false">Январь!F24+Февраль!F24+Март!F24+Апрель!F24+Май!F24+Июнь!F24+Июль!F24+Август!F24+Сентябрь!F24+Октябрь!F24+Ноябрь!F24+Декабрь!F24</f>
        <v>0</v>
      </c>
      <c r="G24" s="121" t="n">
        <f aca="false">Январь!G24+Февраль!G24+Март!G24+Апрель!G24+Май!G24+Июнь!G24+Июль!G24+Август!G24+Сентябрь!G24+Октябрь!G24+Ноябрь!G24+Декабрь!G24</f>
        <v>0</v>
      </c>
      <c r="H24" s="122" t="n">
        <f aca="false">Январь!H24+Февраль!H24+Март!H24+Апрель!H24+Май!H24+Июнь!H24+Июль!H24+Август!H24+Сентябрь!H24+Октябрь!H24+Ноябрь!H24+Декабрь!H24</f>
        <v>0</v>
      </c>
      <c r="I24" s="122" t="n">
        <f aca="false">Январь!I24+Февраль!I24+Март!I24+Апрель!I24+Май!I24+Июнь!I24+Июль!I24+Август!I24+Сентябрь!I24+Октябрь!I24+Ноябрь!I24+Декабрь!I24</f>
        <v>0</v>
      </c>
      <c r="J24" s="122" t="n">
        <f aca="false">Январь!J24+Февраль!J24+Март!J24+Апрель!J24+Май!J24+Июнь!J24+Июль!J24+Август!J24+Сентябрь!J24+Октябрь!J24+Ноябрь!J24+Декабрь!J24</f>
        <v>0</v>
      </c>
    </row>
    <row r="25" customFormat="false" ht="12.75" hidden="false" customHeight="false" outlineLevel="0" collapsed="false">
      <c r="A25" s="156" t="s">
        <v>64</v>
      </c>
      <c r="B25" s="152" t="s">
        <v>80</v>
      </c>
      <c r="C25" s="121" t="n">
        <f aca="false">Январь!C25+Февраль!C25+Март!C25+Апрель!C25+Май!C25+Июнь!C25+Июль!C25+Август!C25+Сентябрь!C25+Октябрь!C25+Ноябрь!C25+Декабрь!C25</f>
        <v>0</v>
      </c>
      <c r="D25" s="122" t="n">
        <f aca="false">Январь!D25+Февраль!D25+Март!D25+Апрель!D25+Май!D25+Июнь!D25+Июль!D25+Август!D25+Сентябрь!D25+Октябрь!D25+Ноябрь!D25+Декабрь!D25</f>
        <v>0</v>
      </c>
      <c r="E25" s="122" t="n">
        <f aca="false">Январь!E25+Февраль!E25+Март!E25+Апрель!E25+Май!E25+Июнь!E25+Июль!E25+Август!E25+Сентябрь!E25+Октябрь!E25+Ноябрь!E25+Декабрь!E25</f>
        <v>0</v>
      </c>
      <c r="F25" s="122" t="n">
        <f aca="false">Январь!F25+Февраль!F25+Март!F25+Апрель!F25+Май!F25+Июнь!F25+Июль!F25+Август!F25+Сентябрь!F25+Октябрь!F25+Ноябрь!F25+Декабрь!F25</f>
        <v>0</v>
      </c>
      <c r="G25" s="121" t="n">
        <f aca="false">Январь!G25+Февраль!G25+Март!G25+Апрель!G25+Май!G25+Июнь!G25+Июль!G25+Август!G25+Сентябрь!G25+Октябрь!G25+Ноябрь!G25+Декабрь!G25</f>
        <v>0</v>
      </c>
      <c r="H25" s="122" t="n">
        <f aca="false">Январь!H25+Февраль!H25+Март!H25+Апрель!H25+Май!H25+Июнь!H25+Июль!H25+Август!H25+Сентябрь!H25+Октябрь!H25+Ноябрь!H25+Декабрь!H25</f>
        <v>0</v>
      </c>
      <c r="I25" s="122" t="n">
        <f aca="false">Январь!I25+Февраль!I25+Март!I25+Апрель!I25+Май!I25+Июнь!I25+Июль!I25+Август!I25+Сентябрь!I25+Октябрь!I25+Ноябрь!I25+Декабрь!I25</f>
        <v>0</v>
      </c>
      <c r="J25" s="122" t="n">
        <f aca="false">Январь!J25+Февраль!J25+Март!J25+Апрель!J25+Май!J25+Июнь!J25+Июль!J25+Август!J25+Сентябрь!J25+Октябрь!J25+Ноябрь!J25+Декабрь!J25</f>
        <v>0</v>
      </c>
    </row>
    <row r="26" s="131" customFormat="true" ht="12.75" hidden="false" customHeight="false" outlineLevel="0" collapsed="false">
      <c r="A26" s="156" t="s">
        <v>68</v>
      </c>
      <c r="B26" s="152" t="s">
        <v>81</v>
      </c>
      <c r="C26" s="121" t="n">
        <f aca="false">Январь!C26+Февраль!C26+Март!C26+Апрель!C26+Май!C26+Июнь!C26+Июль!C26+Август!C26+Сентябрь!C26+Октябрь!C26+Ноябрь!C26+Декабрь!C26</f>
        <v>0</v>
      </c>
      <c r="D26" s="122" t="n">
        <f aca="false">Январь!D26+Февраль!D26+Март!D26+Апрель!D26+Май!D26+Июнь!D26+Июль!D26+Август!D26+Сентябрь!D26+Октябрь!D26+Ноябрь!D26+Декабрь!D26</f>
        <v>0</v>
      </c>
      <c r="E26" s="122" t="n">
        <f aca="false">Январь!E26+Февраль!E26+Март!E26+Апрель!E26+Май!E26+Июнь!E26+Июль!E26+Август!E26+Сентябрь!E26+Октябрь!E26+Ноябрь!E26+Декабрь!E26</f>
        <v>0</v>
      </c>
      <c r="F26" s="122" t="n">
        <f aca="false">Январь!F26+Февраль!F26+Март!F26+Апрель!F26+Май!F26+Июнь!F26+Июль!F26+Август!F26+Сентябрь!F26+Октябрь!F26+Ноябрь!F26+Декабрь!F26</f>
        <v>0</v>
      </c>
      <c r="G26" s="121" t="n">
        <f aca="false">Январь!G26+Февраль!G26+Март!G26+Апрель!G26+Май!G26+Июнь!G26+Июль!G26+Август!G26+Сентябрь!G26+Октябрь!G26+Ноябрь!G26+Декабрь!G26</f>
        <v>0</v>
      </c>
      <c r="H26" s="122" t="n">
        <f aca="false">Январь!H26+Февраль!H26+Март!H26+Апрель!H26+Май!H26+Июнь!H26+Июль!H26+Август!H26+Сентябрь!H26+Октябрь!H26+Ноябрь!H26+Декабрь!H26</f>
        <v>0</v>
      </c>
      <c r="I26" s="122" t="n">
        <f aca="false">Январь!I26+Февраль!I26+Март!I26+Апрель!I26+Май!I26+Июнь!I26+Июль!I26+Август!I26+Сентябрь!I26+Октябрь!I26+Ноябрь!I26+Декабрь!I26</f>
        <v>0</v>
      </c>
      <c r="J26" s="122" t="n">
        <f aca="false">Январь!J26+Февраль!J26+Март!J26+Апрель!J26+Май!J26+Июнь!J26+Июль!J26+Август!J26+Сентябрь!J26+Октябрь!J26+Ноябрь!J26+Декабрь!J26</f>
        <v>0</v>
      </c>
    </row>
    <row r="27" customFormat="false" ht="12.75" hidden="false" customHeight="false" outlineLevel="0" collapsed="false">
      <c r="A27" s="157" t="s">
        <v>82</v>
      </c>
      <c r="B27" s="155" t="s">
        <v>83</v>
      </c>
      <c r="C27" s="121" t="n">
        <f aca="false">Январь!C27+Февраль!C27+Март!C27+Апрель!C27+Май!C27+Июнь!C27+Июль!C27+Август!C27+Сентябрь!C27+Октябрь!C27+Ноябрь!C27+Декабрь!C27</f>
        <v>0</v>
      </c>
      <c r="D27" s="121" t="n">
        <f aca="false">Январь!D27+Февраль!D27+Март!D27+Апрель!D27+Май!D27+Июнь!D27+Июль!D27+Август!D27+Сентябрь!D27+Октябрь!D27+Ноябрь!D27+Декабрь!D27</f>
        <v>0</v>
      </c>
      <c r="E27" s="121" t="n">
        <f aca="false">Январь!E27+Февраль!E27+Март!E27+Апрель!E27+Май!E27+Июнь!E27+Июль!E27+Август!E27+Сентябрь!E27+Октябрь!E27+Ноябрь!E27+Декабрь!E27</f>
        <v>0</v>
      </c>
      <c r="F27" s="121" t="n">
        <f aca="false">Январь!F27+Февраль!F27+Март!F27+Апрель!F27+Май!F27+Июнь!F27+Июль!F27+Август!F27+Сентябрь!F27+Октябрь!F27+Ноябрь!F27+Декабрь!F27</f>
        <v>0</v>
      </c>
      <c r="G27" s="121" t="n">
        <f aca="false">Январь!G27+Февраль!G27+Март!G27+Апрель!G27+Май!G27+Июнь!G27+Июль!G27+Август!G27+Сентябрь!G27+Октябрь!G27+Ноябрь!G27+Декабрь!G27</f>
        <v>0</v>
      </c>
      <c r="H27" s="121" t="n">
        <f aca="false">Январь!H27+Февраль!H27+Март!H27+Апрель!H27+Май!H27+Июнь!H27+Июль!H27+Август!H27+Сентябрь!H27+Октябрь!H27+Ноябрь!H27+Декабрь!H27</f>
        <v>0</v>
      </c>
      <c r="I27" s="121" t="n">
        <f aca="false">Январь!I27+Февраль!I27+Март!I27+Апрель!I27+Май!I27+Июнь!I27+Июль!I27+Август!I27+Сентябрь!I27+Октябрь!I27+Ноябрь!I27+Декабрь!I27</f>
        <v>0</v>
      </c>
      <c r="J27" s="121" t="n">
        <f aca="false">Январь!J27+Февраль!J27+Март!J27+Апрель!J27+Май!J27+Июнь!J27+Июль!J27+Август!J27+Сентябрь!J27+Октябрь!J27+Ноябрь!J27+Декабрь!J27</f>
        <v>0</v>
      </c>
    </row>
    <row r="28" customFormat="false" ht="12.75" hidden="false" customHeight="false" outlineLevel="0" collapsed="false">
      <c r="A28" s="158" t="s">
        <v>60</v>
      </c>
      <c r="B28" s="159" t="s">
        <v>84</v>
      </c>
      <c r="C28" s="121" t="n">
        <f aca="false">Январь!C28+Февраль!C28+Март!C28+Апрель!C28+Май!C28+Июнь!C28+Июль!C28+Август!C28+Сентябрь!C28+Октябрь!C28+Ноябрь!C28+Декабрь!C28</f>
        <v>0</v>
      </c>
      <c r="D28" s="160" t="n">
        <f aca="false">Январь!D28+Февраль!D28+Март!D28+Апрель!D28+Май!D28+Июнь!D28+Июль!D28+Август!D28+Сентябрь!D28+Октябрь!D28+Ноябрь!D28+Декабрь!D28</f>
        <v>0</v>
      </c>
      <c r="E28" s="160" t="n">
        <f aca="false">Январь!E28+Февраль!E28+Март!E28+Апрель!E28+Май!E28+Июнь!E28+Июль!E28+Август!E28+Сентябрь!E28+Октябрь!E28+Ноябрь!E28+Декабрь!E28</f>
        <v>0</v>
      </c>
      <c r="F28" s="160" t="n">
        <f aca="false">Январь!F28+Февраль!F28+Март!F28+Апрель!F28+Май!F28+Июнь!F28+Июль!F28+Август!F28+Сентябрь!F28+Октябрь!F28+Ноябрь!F28+Декабрь!F28</f>
        <v>0</v>
      </c>
      <c r="G28" s="121" t="n">
        <f aca="false">Январь!G28+Февраль!G28+Март!G28+Апрель!G28+Май!G28+Июнь!G28+Июль!G28+Август!G28+Сентябрь!G28+Октябрь!G28+Ноябрь!G28+Декабрь!G28</f>
        <v>0</v>
      </c>
      <c r="H28" s="160" t="n">
        <f aca="false">Январь!H28+Февраль!H28+Март!H28+Апрель!H28+Май!H28+Июнь!H28+Июль!H28+Август!H28+Сентябрь!H28+Октябрь!H28+Ноябрь!H28+Декабрь!H28</f>
        <v>0</v>
      </c>
      <c r="I28" s="160" t="n">
        <f aca="false">Январь!I28+Февраль!I28+Март!I28+Апрель!I28+Май!I28+Июнь!I28+Июль!I28+Август!I28+Сентябрь!I28+Октябрь!I28+Ноябрь!I28+Декабрь!I28</f>
        <v>0</v>
      </c>
      <c r="J28" s="160" t="n">
        <f aca="false">Январь!J28+Февраль!J28+Март!J28+Апрель!J28+Май!J28+Июнь!J28+Июль!J28+Август!J28+Сентябрь!J28+Октябрь!J28+Ноябрь!J28+Декабрь!J28</f>
        <v>0</v>
      </c>
    </row>
    <row r="29" customFormat="false" ht="12.75" hidden="false" customHeight="false" outlineLevel="0" collapsed="false">
      <c r="A29" s="158" t="s">
        <v>62</v>
      </c>
      <c r="B29" s="159" t="s">
        <v>85</v>
      </c>
      <c r="C29" s="121" t="n">
        <f aca="false">Январь!C29+Февраль!C29+Март!C29+Апрель!C29+Май!C29+Июнь!C29+Июль!C29+Август!C29+Сентябрь!C29+Октябрь!C29+Ноябрь!C29+Декабрь!C29</f>
        <v>0</v>
      </c>
      <c r="D29" s="160" t="n">
        <f aca="false">Январь!D29+Февраль!D29+Март!D29+Апрель!D29+Май!D29+Июнь!D29+Июль!D29+Август!D29+Сентябрь!D29+Октябрь!D29+Ноябрь!D29+Декабрь!D29</f>
        <v>0</v>
      </c>
      <c r="E29" s="160" t="n">
        <f aca="false">Январь!E29+Февраль!E29+Март!E29+Апрель!E29+Май!E29+Июнь!E29+Июль!E29+Август!E29+Сентябрь!E29+Октябрь!E29+Ноябрь!E29+Декабрь!E29</f>
        <v>0</v>
      </c>
      <c r="F29" s="160" t="n">
        <f aca="false">Январь!F29+Февраль!F29+Март!F29+Апрель!F29+Май!F29+Июнь!F29+Июль!F29+Август!F29+Сентябрь!F29+Октябрь!F29+Ноябрь!F29+Декабрь!F29</f>
        <v>0</v>
      </c>
      <c r="G29" s="121" t="n">
        <f aca="false">Январь!G29+Февраль!G29+Март!G29+Апрель!G29+Май!G29+Июнь!G29+Июль!G29+Август!G29+Сентябрь!G29+Октябрь!G29+Ноябрь!G29+Декабрь!G29</f>
        <v>0</v>
      </c>
      <c r="H29" s="160" t="n">
        <f aca="false">Январь!H29+Февраль!H29+Март!H29+Апрель!H29+Май!H29+Июнь!H29+Июль!H29+Август!H29+Сентябрь!H29+Октябрь!H29+Ноябрь!H29+Декабрь!H29</f>
        <v>0</v>
      </c>
      <c r="I29" s="160" t="n">
        <f aca="false">Январь!I29+Февраль!I29+Март!I29+Апрель!I29+Май!I29+Июнь!I29+Июль!I29+Август!I29+Сентябрь!I29+Октябрь!I29+Ноябрь!I29+Декабрь!I29</f>
        <v>0</v>
      </c>
      <c r="J29" s="160" t="n">
        <f aca="false">Январь!J29+Февраль!J29+Март!J29+Апрель!J29+Май!J29+Июнь!J29+Июль!J29+Август!J29+Сентябрь!J29+Октябрь!J29+Ноябрь!J29+Декабрь!J29</f>
        <v>0</v>
      </c>
    </row>
    <row r="30" customFormat="false" ht="12.75" hidden="false" customHeight="false" outlineLevel="0" collapsed="false">
      <c r="A30" s="158" t="s">
        <v>64</v>
      </c>
      <c r="B30" s="159" t="s">
        <v>86</v>
      </c>
      <c r="C30" s="121" t="n">
        <f aca="false">Январь!C30+Февраль!C30+Март!C30+Апрель!C30+Май!C30+Июнь!C30+Июль!C30+Август!C30+Сентябрь!C30+Октябрь!C30+Ноябрь!C30+Декабрь!C30</f>
        <v>0</v>
      </c>
      <c r="D30" s="160" t="n">
        <f aca="false">Январь!D30+Февраль!D30+Март!D30+Апрель!D30+Май!D30+Июнь!D30+Июль!D30+Август!D30+Сентябрь!D30+Октябрь!D30+Ноябрь!D30+Декабрь!D30</f>
        <v>0</v>
      </c>
      <c r="E30" s="160" t="n">
        <f aca="false">Январь!E30+Февраль!E30+Март!E30+Апрель!E30+Май!E30+Июнь!E30+Июль!E30+Август!E30+Сентябрь!E30+Октябрь!E30+Ноябрь!E30+Декабрь!E30</f>
        <v>0</v>
      </c>
      <c r="F30" s="160" t="n">
        <f aca="false">Январь!F30+Февраль!F30+Март!F30+Апрель!F30+Май!F30+Июнь!F30+Июль!F30+Август!F30+Сентябрь!F30+Октябрь!F30+Ноябрь!F30+Декабрь!F30</f>
        <v>0</v>
      </c>
      <c r="G30" s="121" t="n">
        <f aca="false">Январь!G30+Февраль!G30+Март!G30+Апрель!G30+Май!G30+Июнь!G30+Июль!G30+Август!G30+Сентябрь!G30+Октябрь!G30+Ноябрь!G30+Декабрь!G30</f>
        <v>0</v>
      </c>
      <c r="H30" s="160" t="n">
        <f aca="false">Январь!H30+Февраль!H30+Март!H30+Апрель!H30+Май!H30+Июнь!H30+Июль!H30+Август!H30+Сентябрь!H30+Октябрь!H30+Ноябрь!H30+Декабрь!H30</f>
        <v>0</v>
      </c>
      <c r="I30" s="160" t="n">
        <f aca="false">Январь!I30+Февраль!I30+Март!I30+Апрель!I30+Май!I30+Июнь!I30+Июль!I30+Август!I30+Сентябрь!I30+Октябрь!I30+Ноябрь!I30+Декабрь!I30</f>
        <v>0</v>
      </c>
      <c r="J30" s="160" t="n">
        <f aca="false">Январь!J30+Февраль!J30+Март!J30+Апрель!J30+Май!J30+Июнь!J30+Июль!J30+Август!J30+Сентябрь!J30+Октябрь!J30+Ноябрь!J30+Декабрь!J30</f>
        <v>0</v>
      </c>
    </row>
    <row r="31" customFormat="false" ht="12.75" hidden="false" customHeight="false" outlineLevel="0" collapsed="false">
      <c r="A31" s="158" t="s">
        <v>68</v>
      </c>
      <c r="B31" s="159" t="s">
        <v>87</v>
      </c>
      <c r="C31" s="121" t="n">
        <f aca="false">Январь!C31+Февраль!C31+Март!C31+Апрель!C31+Май!C31+Июнь!C31+Июль!C31+Август!C31+Сентябрь!C31+Октябрь!C31+Ноябрь!C31+Декабрь!C31</f>
        <v>0</v>
      </c>
      <c r="D31" s="160" t="n">
        <f aca="false">Январь!D31+Февраль!D31+Март!D31+Апрель!D31+Май!D31+Июнь!D31+Июль!D31+Август!D31+Сентябрь!D31+Октябрь!D31+Ноябрь!D31+Декабрь!D31</f>
        <v>0</v>
      </c>
      <c r="E31" s="160" t="n">
        <f aca="false">Январь!E31+Февраль!E31+Март!E31+Апрель!E31+Май!E31+Июнь!E31+Июль!E31+Август!E31+Сентябрь!E31+Октябрь!E31+Ноябрь!E31+Декабрь!E31</f>
        <v>0</v>
      </c>
      <c r="F31" s="160" t="n">
        <f aca="false">Январь!F31+Февраль!F31+Март!F31+Апрель!F31+Май!F31+Июнь!F31+Июль!F31+Август!F31+Сентябрь!F31+Октябрь!F31+Ноябрь!F31+Декабрь!F31</f>
        <v>0</v>
      </c>
      <c r="G31" s="121" t="n">
        <f aca="false">Январь!G31+Февраль!G31+Март!G31+Апрель!G31+Май!G31+Июнь!G31+Июль!G31+Август!G31+Сентябрь!G31+Октябрь!G31+Ноябрь!G31+Декабрь!G31</f>
        <v>0</v>
      </c>
      <c r="H31" s="160" t="n">
        <f aca="false">Январь!H31+Февраль!H31+Март!H31+Апрель!H31+Май!H31+Июнь!H31+Июль!H31+Август!H31+Сентябрь!H31+Октябрь!H31+Ноябрь!H31+Декабрь!H31</f>
        <v>0</v>
      </c>
      <c r="I31" s="160" t="n">
        <f aca="false">Январь!I31+Февраль!I31+Март!I31+Апрель!I31+Май!I31+Июнь!I31+Июль!I31+Август!I31+Сентябрь!I31+Октябрь!I31+Ноябрь!I31+Декабрь!I31</f>
        <v>0</v>
      </c>
      <c r="J31" s="160" t="n">
        <f aca="false">Январь!J31+Февраль!J31+Март!J31+Апрель!J31+Май!J31+Июнь!J31+Июль!J31+Август!J31+Сентябрь!J31+Октябрь!J31+Ноябрь!J31+Декабрь!J31</f>
        <v>0</v>
      </c>
    </row>
    <row r="32" customFormat="false" ht="12.75" hidden="false" customHeight="false" outlineLevel="0" collapsed="false">
      <c r="A32" s="157" t="s">
        <v>88</v>
      </c>
      <c r="B32" s="155" t="s">
        <v>89</v>
      </c>
      <c r="C32" s="121" t="n">
        <f aca="false">Январь!C32+Февраль!C32+Март!C32+Апрель!C32+Май!C32+Июнь!C32+Июль!C32+Август!C32+Сентябрь!C32+Октябрь!C32+Ноябрь!C32+Декабрь!C32</f>
        <v>0</v>
      </c>
      <c r="D32" s="121" t="n">
        <f aca="false">Январь!D32+Февраль!D32+Март!D32+Апрель!D32+Май!D32+Июнь!D32+Июль!D32+Август!D32+Сентябрь!D32+Октябрь!D32+Ноябрь!D32+Декабрь!D32</f>
        <v>0</v>
      </c>
      <c r="E32" s="121" t="n">
        <f aca="false">Январь!E32+Февраль!E32+Март!E32+Апрель!E32+Май!E32+Июнь!E32+Июль!E32+Август!E32+Сентябрь!E32+Октябрь!E32+Ноябрь!E32+Декабрь!E32</f>
        <v>0</v>
      </c>
      <c r="F32" s="121" t="n">
        <f aca="false">Январь!F32+Февраль!F32+Март!F32+Апрель!F32+Май!F32+Июнь!F32+Июль!F32+Август!F32+Сентябрь!F32+Октябрь!F32+Ноябрь!F32+Декабрь!F32</f>
        <v>0</v>
      </c>
      <c r="G32" s="121" t="n">
        <f aca="false">Январь!G32+Февраль!G32+Март!G32+Апрель!G32+Май!G32+Июнь!G32+Июль!G32+Август!G32+Сентябрь!G32+Октябрь!G32+Ноябрь!G32+Декабрь!G32</f>
        <v>0</v>
      </c>
      <c r="H32" s="121" t="n">
        <f aca="false">Январь!H32+Февраль!H32+Март!H32+Апрель!H32+Май!H32+Июнь!H32+Июль!H32+Август!H32+Сентябрь!H32+Октябрь!H32+Ноябрь!H32+Декабрь!H32</f>
        <v>0</v>
      </c>
      <c r="I32" s="121" t="n">
        <f aca="false">Январь!I32+Февраль!I32+Март!I32+Апрель!I32+Май!I32+Июнь!I32+Июль!I32+Август!I32+Сентябрь!I32+Октябрь!I32+Ноябрь!I32+Декабрь!I32</f>
        <v>0</v>
      </c>
      <c r="J32" s="121" t="n">
        <f aca="false">Январь!J32+Февраль!J32+Март!J32+Апрель!J32+Май!J32+Июнь!J32+Июль!J32+Август!J32+Сентябрь!J32+Октябрь!J32+Ноябрь!J32+Декабрь!J32</f>
        <v>0</v>
      </c>
    </row>
    <row r="33" customFormat="false" ht="12.75" hidden="false" customHeight="false" outlineLevel="0" collapsed="false">
      <c r="A33" s="158" t="s">
        <v>60</v>
      </c>
      <c r="B33" s="159" t="s">
        <v>90</v>
      </c>
      <c r="C33" s="121" t="n">
        <f aca="false">Январь!C33+Февраль!C33+Март!C33+Апрель!C33+Май!C33+Июнь!C33+Июль!C33+Август!C33+Сентябрь!C33+Октябрь!C33+Ноябрь!C33+Декабрь!C33</f>
        <v>0</v>
      </c>
      <c r="D33" s="160" t="n">
        <f aca="false">Январь!D33+Февраль!D33+Март!D33+Апрель!D33+Май!D33+Июнь!D33+Июль!D33+Август!D33+Сентябрь!D33+Октябрь!D33+Ноябрь!D33+Декабрь!D33</f>
        <v>0</v>
      </c>
      <c r="E33" s="160" t="n">
        <f aca="false">Январь!E33+Февраль!E33+Март!E33+Апрель!E33+Май!E33+Июнь!E33+Июль!E33+Август!E33+Сентябрь!E33+Октябрь!E33+Ноябрь!E33+Декабрь!E33</f>
        <v>0</v>
      </c>
      <c r="F33" s="160" t="n">
        <f aca="false">Январь!F33+Февраль!F33+Март!F33+Апрель!F33+Май!F33+Июнь!F33+Июль!F33+Август!F33+Сентябрь!F33+Октябрь!F33+Ноябрь!F33+Декабрь!F33</f>
        <v>0</v>
      </c>
      <c r="G33" s="121" t="n">
        <f aca="false">Январь!G33+Февраль!G33+Март!G33+Апрель!G33+Май!G33+Июнь!G33+Июль!G33+Август!G33+Сентябрь!G33+Октябрь!G33+Ноябрь!G33+Декабрь!G33</f>
        <v>0</v>
      </c>
      <c r="H33" s="160" t="n">
        <f aca="false">Январь!H33+Февраль!H33+Март!H33+Апрель!H33+Май!H33+Июнь!H33+Июль!H33+Август!H33+Сентябрь!H33+Октябрь!H33+Ноябрь!H33+Декабрь!H33</f>
        <v>0</v>
      </c>
      <c r="I33" s="160" t="n">
        <f aca="false">Январь!I33+Февраль!I33+Март!I33+Апрель!I33+Май!I33+Июнь!I33+Июль!I33+Август!I33+Сентябрь!I33+Октябрь!I33+Ноябрь!I33+Декабрь!I33</f>
        <v>0</v>
      </c>
      <c r="J33" s="160" t="n">
        <f aca="false">Январь!J33+Февраль!J33+Март!J33+Апрель!J33+Май!J33+Июнь!J33+Июль!J33+Август!J33+Сентябрь!J33+Октябрь!J33+Ноябрь!J33+Декабрь!J33</f>
        <v>0</v>
      </c>
    </row>
    <row r="34" customFormat="false" ht="12.75" hidden="false" customHeight="false" outlineLevel="0" collapsed="false">
      <c r="A34" s="158" t="s">
        <v>62</v>
      </c>
      <c r="B34" s="159" t="s">
        <v>91</v>
      </c>
      <c r="C34" s="121" t="n">
        <f aca="false">Январь!C34+Февраль!C34+Март!C34+Апрель!C34+Май!C34+Июнь!C34+Июль!C34+Август!C34+Сентябрь!C34+Октябрь!C34+Ноябрь!C34+Декабрь!C34</f>
        <v>0</v>
      </c>
      <c r="D34" s="160" t="n">
        <f aca="false">Январь!D34+Февраль!D34+Март!D34+Апрель!D34+Май!D34+Июнь!D34+Июль!D34+Август!D34+Сентябрь!D34+Октябрь!D34+Ноябрь!D34+Декабрь!D34</f>
        <v>0</v>
      </c>
      <c r="E34" s="160" t="n">
        <f aca="false">Январь!E34+Февраль!E34+Март!E34+Апрель!E34+Май!E34+Июнь!E34+Июль!E34+Август!E34+Сентябрь!E34+Октябрь!E34+Ноябрь!E34+Декабрь!E34</f>
        <v>0</v>
      </c>
      <c r="F34" s="160" t="n">
        <f aca="false">Январь!F34+Февраль!F34+Март!F34+Апрель!F34+Май!F34+Июнь!F34+Июль!F34+Август!F34+Сентябрь!F34+Октябрь!F34+Ноябрь!F34+Декабрь!F34</f>
        <v>0</v>
      </c>
      <c r="G34" s="121" t="n">
        <f aca="false">Январь!G34+Февраль!G34+Март!G34+Апрель!G34+Май!G34+Июнь!G34+Июль!G34+Август!G34+Сентябрь!G34+Октябрь!G34+Ноябрь!G34+Декабрь!G34</f>
        <v>0</v>
      </c>
      <c r="H34" s="160" t="n">
        <f aca="false">Январь!H34+Февраль!H34+Март!H34+Апрель!H34+Май!H34+Июнь!H34+Июль!H34+Август!H34+Сентябрь!H34+Октябрь!H34+Ноябрь!H34+Декабрь!H34</f>
        <v>0</v>
      </c>
      <c r="I34" s="160" t="n">
        <f aca="false">Январь!I34+Февраль!I34+Март!I34+Апрель!I34+Май!I34+Июнь!I34+Июль!I34+Август!I34+Сентябрь!I34+Октябрь!I34+Ноябрь!I34+Декабрь!I34</f>
        <v>0</v>
      </c>
      <c r="J34" s="160" t="n">
        <f aca="false">Январь!J34+Февраль!J34+Март!J34+Апрель!J34+Май!J34+Июнь!J34+Июль!J34+Август!J34+Сентябрь!J34+Октябрь!J34+Ноябрь!J34+Декабрь!J34</f>
        <v>0</v>
      </c>
    </row>
    <row r="35" customFormat="false" ht="12.75" hidden="false" customHeight="false" outlineLevel="0" collapsed="false">
      <c r="A35" s="158" t="s">
        <v>64</v>
      </c>
      <c r="B35" s="159" t="s">
        <v>92</v>
      </c>
      <c r="C35" s="121" t="n">
        <f aca="false">Январь!C35+Февраль!C35+Март!C35+Апрель!C35+Май!C35+Июнь!C35+Июль!C35+Август!C35+Сентябрь!C35+Октябрь!C35+Ноябрь!C35+Декабрь!C35</f>
        <v>0</v>
      </c>
      <c r="D35" s="160" t="n">
        <f aca="false">Январь!D35+Февраль!D35+Март!D35+Апрель!D35+Май!D35+Июнь!D35+Июль!D35+Август!D35+Сентябрь!D35+Октябрь!D35+Ноябрь!D35+Декабрь!D35</f>
        <v>0</v>
      </c>
      <c r="E35" s="160" t="n">
        <f aca="false">Январь!E35+Февраль!E35+Март!E35+Апрель!E35+Май!E35+Июнь!E35+Июль!E35+Август!E35+Сентябрь!E35+Октябрь!E35+Ноябрь!E35+Декабрь!E35</f>
        <v>0</v>
      </c>
      <c r="F35" s="160" t="n">
        <f aca="false">Январь!F35+Февраль!F35+Март!F35+Апрель!F35+Май!F35+Июнь!F35+Июль!F35+Август!F35+Сентябрь!F35+Октябрь!F35+Ноябрь!F35+Декабрь!F35</f>
        <v>0</v>
      </c>
      <c r="G35" s="121" t="n">
        <f aca="false">Январь!G35+Февраль!G35+Март!G35+Апрель!G35+Май!G35+Июнь!G35+Июль!G35+Август!G35+Сентябрь!G35+Октябрь!G35+Ноябрь!G35+Декабрь!G35</f>
        <v>0</v>
      </c>
      <c r="H35" s="160" t="n">
        <f aca="false">Январь!H35+Февраль!H35+Март!H35+Апрель!H35+Май!H35+Июнь!H35+Июль!H35+Август!H35+Сентябрь!H35+Октябрь!H35+Ноябрь!H35+Декабрь!H35</f>
        <v>0</v>
      </c>
      <c r="I35" s="160" t="n">
        <f aca="false">Январь!I35+Февраль!I35+Март!I35+Апрель!I35+Май!I35+Июнь!I35+Июль!I35+Август!I35+Сентябрь!I35+Октябрь!I35+Ноябрь!I35+Декабрь!I35</f>
        <v>0</v>
      </c>
      <c r="J35" s="160" t="n">
        <f aca="false">Январь!J35+Февраль!J35+Март!J35+Апрель!J35+Май!J35+Июнь!J35+Июль!J35+Август!J35+Сентябрь!J35+Октябрь!J35+Ноябрь!J35+Декабрь!J35</f>
        <v>0</v>
      </c>
    </row>
    <row r="36" customFormat="false" ht="12.75" hidden="false" customHeight="false" outlineLevel="0" collapsed="false">
      <c r="A36" s="158" t="s">
        <v>68</v>
      </c>
      <c r="B36" s="159" t="s">
        <v>93</v>
      </c>
      <c r="C36" s="121" t="n">
        <f aca="false">Январь!C36+Февраль!C36+Март!C36+Апрель!C36+Май!C36+Июнь!C36+Июль!C36+Август!C36+Сентябрь!C36+Октябрь!C36+Ноябрь!C36+Декабрь!C36</f>
        <v>0</v>
      </c>
      <c r="D36" s="160" t="n">
        <f aca="false">Январь!D36+Февраль!D36+Март!D36+Апрель!D36+Май!D36+Июнь!D36+Июль!D36+Август!D36+Сентябрь!D36+Октябрь!D36+Ноябрь!D36+Декабрь!D36</f>
        <v>0</v>
      </c>
      <c r="E36" s="160" t="n">
        <f aca="false">Январь!E36+Февраль!E36+Март!E36+Апрель!E36+Май!E36+Июнь!E36+Июль!E36+Август!E36+Сентябрь!E36+Октябрь!E36+Ноябрь!E36+Декабрь!E36</f>
        <v>0</v>
      </c>
      <c r="F36" s="160" t="n">
        <f aca="false">Январь!F36+Февраль!F36+Март!F36+Апрель!F36+Май!F36+Июнь!F36+Июль!F36+Август!F36+Сентябрь!F36+Октябрь!F36+Ноябрь!F36+Декабрь!F36</f>
        <v>0</v>
      </c>
      <c r="G36" s="121" t="n">
        <f aca="false">Январь!G36+Февраль!G36+Март!G36+Апрель!G36+Май!G36+Июнь!G36+Июль!G36+Август!G36+Сентябрь!G36+Октябрь!G36+Ноябрь!G36+Декабрь!G36</f>
        <v>0</v>
      </c>
      <c r="H36" s="160" t="n">
        <f aca="false">Январь!H36+Февраль!H36+Март!H36+Апрель!H36+Май!H36+Июнь!H36+Июль!H36+Август!H36+Сентябрь!H36+Октябрь!H36+Ноябрь!H36+Декабрь!H36</f>
        <v>0</v>
      </c>
      <c r="I36" s="160" t="n">
        <f aca="false">Январь!I36+Февраль!I36+Март!I36+Апрель!I36+Май!I36+Июнь!I36+Июль!I36+Август!I36+Сентябрь!I36+Октябрь!I36+Ноябрь!I36+Декабрь!I36</f>
        <v>0</v>
      </c>
      <c r="J36" s="160" t="n">
        <f aca="false">Январь!J36+Февраль!J36+Март!J36+Апрель!J36+Май!J36+Июнь!J36+Июль!J36+Август!J36+Сентябрь!J36+Октябрь!J36+Ноябрь!J36+Декабрь!J36</f>
        <v>0</v>
      </c>
    </row>
    <row r="37" customFormat="false" ht="12.75" hidden="false" customHeight="false" outlineLevel="0" collapsed="false">
      <c r="A37" s="157" t="s">
        <v>94</v>
      </c>
      <c r="B37" s="155" t="s">
        <v>95</v>
      </c>
      <c r="C37" s="121" t="n">
        <f aca="false">Январь!C37+Февраль!C37+Март!C37+Апрель!C37+Май!C37+Июнь!C37+Июль!C37+Август!C37+Сентябрь!C37+Октябрь!C37+Ноябрь!C37+Декабрь!C37</f>
        <v>0</v>
      </c>
      <c r="D37" s="121" t="n">
        <f aca="false">Январь!D37+Февраль!D37+Март!D37+Апрель!D37+Май!D37+Июнь!D37+Июль!D37+Август!D37+Сентябрь!D37+Октябрь!D37+Ноябрь!D37+Декабрь!D37</f>
        <v>0</v>
      </c>
      <c r="E37" s="121" t="n">
        <f aca="false">Январь!E37+Февраль!E37+Март!E37+Апрель!E37+Май!E37+Июнь!E37+Июль!E37+Август!E37+Сентябрь!E37+Октябрь!E37+Ноябрь!E37+Декабрь!E37</f>
        <v>0</v>
      </c>
      <c r="F37" s="121" t="n">
        <f aca="false">Январь!F37+Февраль!F37+Март!F37+Апрель!F37+Май!F37+Июнь!F37+Июль!F37+Август!F37+Сентябрь!F37+Октябрь!F37+Ноябрь!F37+Декабрь!F37</f>
        <v>0</v>
      </c>
      <c r="G37" s="121" t="n">
        <f aca="false">Январь!G37+Февраль!G37+Март!G37+Апрель!G37+Май!G37+Июнь!G37+Июль!G37+Август!G37+Сентябрь!G37+Октябрь!G37+Ноябрь!G37+Декабрь!G37</f>
        <v>0</v>
      </c>
      <c r="H37" s="121" t="n">
        <f aca="false">Январь!H37+Февраль!H37+Март!H37+Апрель!H37+Май!H37+Июнь!H37+Июль!H37+Август!H37+Сентябрь!H37+Октябрь!H37+Ноябрь!H37+Декабрь!H37</f>
        <v>0</v>
      </c>
      <c r="I37" s="121" t="n">
        <f aca="false">Январь!I37+Февраль!I37+Март!I37+Апрель!I37+Май!I37+Июнь!I37+Июль!I37+Август!I37+Сентябрь!I37+Октябрь!I37+Ноябрь!I37+Декабрь!I37</f>
        <v>0</v>
      </c>
      <c r="J37" s="121" t="n">
        <f aca="false">Январь!J37+Февраль!J37+Март!J37+Апрель!J37+Май!J37+Июнь!J37+Июль!J37+Август!J37+Сентябрь!J37+Октябрь!J37+Ноябрь!J37+Декабрь!J37</f>
        <v>0</v>
      </c>
    </row>
    <row r="38" customFormat="false" ht="12.75" hidden="false" customHeight="false" outlineLevel="0" collapsed="false">
      <c r="A38" s="158" t="s">
        <v>60</v>
      </c>
      <c r="B38" s="159" t="s">
        <v>96</v>
      </c>
      <c r="C38" s="121" t="n">
        <f aca="false">Январь!C38+Февраль!C38+Март!C38+Апрель!C38+Май!C38+Июнь!C38+Июль!C38+Август!C38+Сентябрь!C38+Октябрь!C38+Ноябрь!C38+Декабрь!C38</f>
        <v>0</v>
      </c>
      <c r="D38" s="160" t="n">
        <f aca="false">Январь!D38+Февраль!D38+Март!D38+Апрель!D38+Май!D38+Июнь!D38+Июль!D38+Август!D38+Сентябрь!D38+Октябрь!D38+Ноябрь!D38+Декабрь!D38</f>
        <v>0</v>
      </c>
      <c r="E38" s="160" t="n">
        <f aca="false">Январь!E38+Февраль!E38+Март!E38+Апрель!E38+Май!E38+Июнь!E38+Июль!E38+Август!E38+Сентябрь!E38+Октябрь!E38+Ноябрь!E38+Декабрь!E38</f>
        <v>0</v>
      </c>
      <c r="F38" s="160" t="n">
        <f aca="false">Январь!F38+Февраль!F38+Март!F38+Апрель!F38+Май!F38+Июнь!F38+Июль!F38+Август!F38+Сентябрь!F38+Октябрь!F38+Ноябрь!F38+Декабрь!F38</f>
        <v>0</v>
      </c>
      <c r="G38" s="121" t="n">
        <f aca="false">Январь!G38+Февраль!G38+Март!G38+Апрель!G38+Май!G38+Июнь!G38+Июль!G38+Август!G38+Сентябрь!G38+Октябрь!G38+Ноябрь!G38+Декабрь!G38</f>
        <v>0</v>
      </c>
      <c r="H38" s="160" t="n">
        <f aca="false">Январь!H38+Февраль!H38+Март!H38+Апрель!H38+Май!H38+Июнь!H38+Июль!H38+Август!H38+Сентябрь!H38+Октябрь!H38+Ноябрь!H38+Декабрь!H38</f>
        <v>0</v>
      </c>
      <c r="I38" s="160" t="n">
        <f aca="false">Январь!I38+Февраль!I38+Март!I38+Апрель!I38+Май!I38+Июнь!I38+Июль!I38+Август!I38+Сентябрь!I38+Октябрь!I38+Ноябрь!I38+Декабрь!I38</f>
        <v>0</v>
      </c>
      <c r="J38" s="160" t="n">
        <f aca="false">Январь!J38+Февраль!J38+Март!J38+Апрель!J38+Май!J38+Июнь!J38+Июль!J38+Август!J38+Сентябрь!J38+Октябрь!J38+Ноябрь!J38+Декабрь!J38</f>
        <v>0</v>
      </c>
    </row>
    <row r="39" customFormat="false" ht="12.75" hidden="false" customHeight="false" outlineLevel="0" collapsed="false">
      <c r="A39" s="158" t="s">
        <v>62</v>
      </c>
      <c r="B39" s="159" t="s">
        <v>97</v>
      </c>
      <c r="C39" s="121" t="n">
        <f aca="false">Январь!C39+Февраль!C39+Март!C39+Апрель!C39+Май!C39+Июнь!C39+Июль!C39+Август!C39+Сентябрь!C39+Октябрь!C39+Ноябрь!C39+Декабрь!C39</f>
        <v>0</v>
      </c>
      <c r="D39" s="160" t="n">
        <f aca="false">Январь!D39+Февраль!D39+Март!D39+Апрель!D39+Май!D39+Июнь!D39+Июль!D39+Август!D39+Сентябрь!D39+Октябрь!D39+Ноябрь!D39+Декабрь!D39</f>
        <v>0</v>
      </c>
      <c r="E39" s="160" t="n">
        <f aca="false">Январь!E39+Февраль!E39+Март!E39+Апрель!E39+Май!E39+Июнь!E39+Июль!E39+Август!E39+Сентябрь!E39+Октябрь!E39+Ноябрь!E39+Декабрь!E39</f>
        <v>0</v>
      </c>
      <c r="F39" s="160" t="n">
        <f aca="false">Январь!F39+Февраль!F39+Март!F39+Апрель!F39+Май!F39+Июнь!F39+Июль!F39+Август!F39+Сентябрь!F39+Октябрь!F39+Ноябрь!F39+Декабрь!F39</f>
        <v>0</v>
      </c>
      <c r="G39" s="121" t="n">
        <f aca="false">Январь!G39+Февраль!G39+Март!G39+Апрель!G39+Май!G39+Июнь!G39+Июль!G39+Август!G39+Сентябрь!G39+Октябрь!G39+Ноябрь!G39+Декабрь!G39</f>
        <v>0</v>
      </c>
      <c r="H39" s="160" t="n">
        <f aca="false">Январь!H39+Февраль!H39+Март!H39+Апрель!H39+Май!H39+Июнь!H39+Июль!H39+Август!H39+Сентябрь!H39+Октябрь!H39+Ноябрь!H39+Декабрь!H39</f>
        <v>0</v>
      </c>
      <c r="I39" s="160" t="n">
        <f aca="false">Январь!I39+Февраль!I39+Март!I39+Апрель!I39+Май!I39+Июнь!I39+Июль!I39+Август!I39+Сентябрь!I39+Октябрь!I39+Ноябрь!I39+Декабрь!I39</f>
        <v>0</v>
      </c>
      <c r="J39" s="160" t="n">
        <f aca="false">Январь!J39+Февраль!J39+Март!J39+Апрель!J39+Май!J39+Июнь!J39+Июль!J39+Август!J39+Сентябрь!J39+Октябрь!J39+Ноябрь!J39+Декабрь!J39</f>
        <v>0</v>
      </c>
    </row>
    <row r="40" customFormat="false" ht="12.75" hidden="false" customHeight="false" outlineLevel="0" collapsed="false">
      <c r="A40" s="158" t="s">
        <v>64</v>
      </c>
      <c r="B40" s="159" t="s">
        <v>98</v>
      </c>
      <c r="C40" s="121" t="n">
        <f aca="false">Январь!C40+Февраль!C40+Март!C40+Апрель!C40+Май!C40+Июнь!C40+Июль!C40+Август!C40+Сентябрь!C40+Октябрь!C40+Ноябрь!C40+Декабрь!C40</f>
        <v>0</v>
      </c>
      <c r="D40" s="160" t="n">
        <f aca="false">Январь!D40+Февраль!D40+Март!D40+Апрель!D40+Май!D40+Июнь!D40+Июль!D40+Август!D40+Сентябрь!D40+Октябрь!D40+Ноябрь!D40+Декабрь!D40</f>
        <v>0</v>
      </c>
      <c r="E40" s="160" t="n">
        <f aca="false">Январь!E40+Февраль!E40+Март!E40+Апрель!E40+Май!E40+Июнь!E40+Июль!E40+Август!E40+Сентябрь!E40+Октябрь!E40+Ноябрь!E40+Декабрь!E40</f>
        <v>0</v>
      </c>
      <c r="F40" s="160" t="n">
        <f aca="false">Январь!F40+Февраль!F40+Март!F40+Апрель!F40+Май!F40+Июнь!F40+Июль!F40+Август!F40+Сентябрь!F40+Октябрь!F40+Ноябрь!F40+Декабрь!F40</f>
        <v>0</v>
      </c>
      <c r="G40" s="121" t="n">
        <f aca="false">Январь!G40+Февраль!G40+Март!G40+Апрель!G40+Май!G40+Июнь!G40+Июль!G40+Август!G40+Сентябрь!G40+Октябрь!G40+Ноябрь!G40+Декабрь!G40</f>
        <v>0</v>
      </c>
      <c r="H40" s="160" t="n">
        <f aca="false">Январь!H40+Февраль!H40+Март!H40+Апрель!H40+Май!H40+Июнь!H40+Июль!H40+Август!H40+Сентябрь!H40+Октябрь!H40+Ноябрь!H40+Декабрь!H40</f>
        <v>0</v>
      </c>
      <c r="I40" s="160" t="n">
        <f aca="false">Январь!I40+Февраль!I40+Март!I40+Апрель!I40+Май!I40+Июнь!I40+Июль!I40+Август!I40+Сентябрь!I40+Октябрь!I40+Ноябрь!I40+Декабрь!I40</f>
        <v>0</v>
      </c>
      <c r="J40" s="160" t="n">
        <f aca="false">Январь!J40+Февраль!J40+Март!J40+Апрель!J40+Май!J40+Июнь!J40+Июль!J40+Август!J40+Сентябрь!J40+Октябрь!J40+Ноябрь!J40+Декабрь!J40</f>
        <v>0</v>
      </c>
    </row>
    <row r="41" customFormat="false" ht="12.75" hidden="false" customHeight="false" outlineLevel="0" collapsed="false">
      <c r="A41" s="158" t="s">
        <v>68</v>
      </c>
      <c r="B41" s="159" t="s">
        <v>99</v>
      </c>
      <c r="C41" s="121" t="n">
        <f aca="false">Январь!C41+Февраль!C41+Март!C41+Апрель!C41+Май!C41+Июнь!C41+Июль!C41+Август!C41+Сентябрь!C41+Октябрь!C41+Ноябрь!C41+Декабрь!C41</f>
        <v>0</v>
      </c>
      <c r="D41" s="160" t="n">
        <f aca="false">Январь!D41+Февраль!D41+Март!D41+Апрель!D41+Май!D41+Июнь!D41+Июль!D41+Август!D41+Сентябрь!D41+Октябрь!D41+Ноябрь!D41+Декабрь!D41</f>
        <v>0</v>
      </c>
      <c r="E41" s="160" t="n">
        <f aca="false">Январь!E41+Февраль!E41+Март!E41+Апрель!E41+Май!E41+Июнь!E41+Июль!E41+Август!E41+Сентябрь!E41+Октябрь!E41+Ноябрь!E41+Декабрь!E41</f>
        <v>0</v>
      </c>
      <c r="F41" s="160" t="n">
        <f aca="false">Январь!F41+Февраль!F41+Март!F41+Апрель!F41+Май!F41+Июнь!F41+Июль!F41+Август!F41+Сентябрь!F41+Октябрь!F41+Ноябрь!F41+Декабрь!F41</f>
        <v>0</v>
      </c>
      <c r="G41" s="121" t="n">
        <f aca="false">Январь!G41+Февраль!G41+Март!G41+Апрель!G41+Май!G41+Июнь!G41+Июль!G41+Август!G41+Сентябрь!G41+Октябрь!G41+Ноябрь!G41+Декабрь!G41</f>
        <v>0</v>
      </c>
      <c r="H41" s="160" t="n">
        <f aca="false">Январь!H41+Февраль!H41+Март!H41+Апрель!H41+Май!H41+Июнь!H41+Июль!H41+Август!H41+Сентябрь!H41+Октябрь!H41+Ноябрь!H41+Декабрь!H41</f>
        <v>0</v>
      </c>
      <c r="I41" s="160" t="n">
        <f aca="false">Январь!I41+Февраль!I41+Март!I41+Апрель!I41+Май!I41+Июнь!I41+Июль!I41+Август!I41+Сентябрь!I41+Октябрь!I41+Ноябрь!I41+Декабрь!I41</f>
        <v>0</v>
      </c>
      <c r="J41" s="160" t="n">
        <f aca="false">Январь!J41+Февраль!J41+Март!J41+Апрель!J41+Май!J41+Июнь!J41+Июль!J41+Август!J41+Сентябрь!J41+Октябрь!J41+Ноябрь!J41+Декабрь!J41</f>
        <v>0</v>
      </c>
    </row>
    <row r="42" customFormat="false" ht="12.75" hidden="false" customHeight="false" outlineLevel="0" collapsed="false">
      <c r="A42" s="157" t="s">
        <v>100</v>
      </c>
      <c r="B42" s="155" t="s">
        <v>101</v>
      </c>
      <c r="C42" s="121" t="n">
        <f aca="false">Январь!C42+Февраль!C42+Март!C42+Апрель!C42+Май!C42+Июнь!C42+Июль!C42+Август!C42+Сентябрь!C42+Октябрь!C42+Ноябрь!C42+Декабрь!C42</f>
        <v>0</v>
      </c>
      <c r="D42" s="121" t="n">
        <f aca="false">Январь!D42+Февраль!D42+Март!D42+Апрель!D42+Май!D42+Июнь!D42+Июль!D42+Август!D42+Сентябрь!D42+Октябрь!D42+Ноябрь!D42+Декабрь!D42</f>
        <v>0</v>
      </c>
      <c r="E42" s="121" t="n">
        <f aca="false">Январь!E42+Февраль!E42+Март!E42+Апрель!E42+Май!E42+Июнь!E42+Июль!E42+Август!E42+Сентябрь!E42+Октябрь!E42+Ноябрь!E42+Декабрь!E42</f>
        <v>0</v>
      </c>
      <c r="F42" s="121" t="n">
        <f aca="false">Январь!F42+Февраль!F42+Март!F42+Апрель!F42+Май!F42+Июнь!F42+Июль!F42+Август!F42+Сентябрь!F42+Октябрь!F42+Ноябрь!F42+Декабрь!F42</f>
        <v>0</v>
      </c>
      <c r="G42" s="121" t="n">
        <f aca="false">Январь!G42+Февраль!G42+Март!G42+Апрель!G42+Май!G42+Июнь!G42+Июль!G42+Август!G42+Сентябрь!G42+Октябрь!G42+Ноябрь!G42+Декабрь!G42</f>
        <v>0</v>
      </c>
      <c r="H42" s="121" t="n">
        <f aca="false">Январь!H42+Февраль!H42+Март!H42+Апрель!H42+Май!H42+Июнь!H42+Июль!H42+Август!H42+Сентябрь!H42+Октябрь!H42+Ноябрь!H42+Декабрь!H42</f>
        <v>0</v>
      </c>
      <c r="I42" s="121" t="n">
        <f aca="false">Январь!I42+Февраль!I42+Март!I42+Апрель!I42+Май!I42+Июнь!I42+Июль!I42+Август!I42+Сентябрь!I42+Октябрь!I42+Ноябрь!I42+Декабрь!I42</f>
        <v>0</v>
      </c>
      <c r="J42" s="121" t="n">
        <f aca="false">Январь!J42+Февраль!J42+Март!J42+Апрель!J42+Май!J42+Июнь!J42+Июль!J42+Август!J42+Сентябрь!J42+Октябрь!J42+Ноябрь!J42+Декабрь!J42</f>
        <v>0</v>
      </c>
    </row>
    <row r="43" s="131" customFormat="true" ht="12.75" hidden="false" customHeight="false" outlineLevel="0" collapsed="false">
      <c r="A43" s="158" t="s">
        <v>60</v>
      </c>
      <c r="B43" s="159" t="s">
        <v>102</v>
      </c>
      <c r="C43" s="121" t="n">
        <f aca="false">Январь!C43+Февраль!C43+Март!C43+Апрель!C43+Май!C43+Июнь!C43+Июль!C43+Август!C43+Сентябрь!C43+Октябрь!C43+Ноябрь!C43+Декабрь!C43</f>
        <v>0</v>
      </c>
      <c r="D43" s="160" t="n">
        <f aca="false">Январь!D43+Февраль!D43+Март!D43+Апрель!D43+Май!D43+Июнь!D43+Июль!D43+Август!D43+Сентябрь!D43+Октябрь!D43+Ноябрь!D43+Декабрь!D43</f>
        <v>0</v>
      </c>
      <c r="E43" s="160" t="n">
        <f aca="false">Январь!E43+Февраль!E43+Март!E43+Апрель!E43+Май!E43+Июнь!E43+Июль!E43+Август!E43+Сентябрь!E43+Октябрь!E43+Ноябрь!E43+Декабрь!E43</f>
        <v>0</v>
      </c>
      <c r="F43" s="160" t="n">
        <f aca="false">Январь!F43+Февраль!F43+Март!F43+Апрель!F43+Май!F43+Июнь!F43+Июль!F43+Август!F43+Сентябрь!F43+Октябрь!F43+Ноябрь!F43+Декабрь!F43</f>
        <v>0</v>
      </c>
      <c r="G43" s="121" t="n">
        <f aca="false">Январь!G43+Февраль!G43+Март!G43+Апрель!G43+Май!G43+Июнь!G43+Июль!G43+Август!G43+Сентябрь!G43+Октябрь!G43+Ноябрь!G43+Декабрь!G43</f>
        <v>0</v>
      </c>
      <c r="H43" s="160" t="n">
        <f aca="false">Январь!H43+Февраль!H43+Март!H43+Апрель!H43+Май!H43+Июнь!H43+Июль!H43+Август!H43+Сентябрь!H43+Октябрь!H43+Ноябрь!H43+Декабрь!H43</f>
        <v>0</v>
      </c>
      <c r="I43" s="160" t="n">
        <f aca="false">Январь!I43+Февраль!I43+Март!I43+Апрель!I43+Май!I43+Июнь!I43+Июль!I43+Август!I43+Сентябрь!I43+Октябрь!I43+Ноябрь!I43+Декабрь!I43</f>
        <v>0</v>
      </c>
      <c r="J43" s="160" t="n">
        <f aca="false">Январь!J43+Февраль!J43+Март!J43+Апрель!J43+Май!J43+Июнь!J43+Июль!J43+Август!J43+Сентябрь!J43+Октябрь!J43+Ноябрь!J43+Декабрь!J43</f>
        <v>0</v>
      </c>
    </row>
    <row r="44" customFormat="false" ht="12.75" hidden="false" customHeight="false" outlineLevel="0" collapsed="false">
      <c r="A44" s="158" t="s">
        <v>62</v>
      </c>
      <c r="B44" s="159" t="s">
        <v>103</v>
      </c>
      <c r="C44" s="121" t="n">
        <f aca="false">Январь!C44+Февраль!C44+Март!C44+Апрель!C44+Май!C44+Июнь!C44+Июль!C44+Август!C44+Сентябрь!C44+Октябрь!C44+Ноябрь!C44+Декабрь!C44</f>
        <v>0</v>
      </c>
      <c r="D44" s="160" t="n">
        <f aca="false">Январь!D44+Февраль!D44+Март!D44+Апрель!D44+Май!D44+Июнь!D44+Июль!D44+Август!D44+Сентябрь!D44+Октябрь!D44+Ноябрь!D44+Декабрь!D44</f>
        <v>0</v>
      </c>
      <c r="E44" s="160" t="n">
        <f aca="false">Январь!E44+Февраль!E44+Март!E44+Апрель!E44+Май!E44+Июнь!E44+Июль!E44+Август!E44+Сентябрь!E44+Октябрь!E44+Ноябрь!E44+Декабрь!E44</f>
        <v>0</v>
      </c>
      <c r="F44" s="160" t="n">
        <f aca="false">Январь!F44+Февраль!F44+Март!F44+Апрель!F44+Май!F44+Июнь!F44+Июль!F44+Август!F44+Сентябрь!F44+Октябрь!F44+Ноябрь!F44+Декабрь!F44</f>
        <v>0</v>
      </c>
      <c r="G44" s="121" t="n">
        <f aca="false">Январь!G44+Февраль!G44+Март!G44+Апрель!G44+Май!G44+Июнь!G44+Июль!G44+Август!G44+Сентябрь!G44+Октябрь!G44+Ноябрь!G44+Декабрь!G44</f>
        <v>0</v>
      </c>
      <c r="H44" s="160" t="n">
        <f aca="false">Январь!H44+Февраль!H44+Март!H44+Апрель!H44+Май!H44+Июнь!H44+Июль!H44+Август!H44+Сентябрь!H44+Октябрь!H44+Ноябрь!H44+Декабрь!H44</f>
        <v>0</v>
      </c>
      <c r="I44" s="160" t="n">
        <f aca="false">Январь!I44+Февраль!I44+Март!I44+Апрель!I44+Май!I44+Июнь!I44+Июль!I44+Август!I44+Сентябрь!I44+Октябрь!I44+Ноябрь!I44+Декабрь!I44</f>
        <v>0</v>
      </c>
      <c r="J44" s="160" t="n">
        <f aca="false">Январь!J44+Февраль!J44+Март!J44+Апрель!J44+Май!J44+Июнь!J44+Июль!J44+Август!J44+Сентябрь!J44+Октябрь!J44+Ноябрь!J44+Декабрь!J44</f>
        <v>0</v>
      </c>
    </row>
    <row r="45" customFormat="false" ht="12.75" hidden="false" customHeight="false" outlineLevel="0" collapsed="false">
      <c r="A45" s="158" t="s">
        <v>64</v>
      </c>
      <c r="B45" s="159" t="s">
        <v>104</v>
      </c>
      <c r="C45" s="121" t="n">
        <f aca="false">Январь!C45+Февраль!C45+Март!C45+Апрель!C45+Май!C45+Июнь!C45+Июль!C45+Август!C45+Сентябрь!C45+Октябрь!C45+Ноябрь!C45+Декабрь!C45</f>
        <v>0</v>
      </c>
      <c r="D45" s="160" t="n">
        <f aca="false">Январь!D45+Февраль!D45+Март!D45+Апрель!D45+Май!D45+Июнь!D45+Июль!D45+Август!D45+Сентябрь!D45+Октябрь!D45+Ноябрь!D45+Декабрь!D45</f>
        <v>0</v>
      </c>
      <c r="E45" s="160" t="n">
        <f aca="false">Январь!E45+Февраль!E45+Март!E45+Апрель!E45+Май!E45+Июнь!E45+Июль!E45+Август!E45+Сентябрь!E45+Октябрь!E45+Ноябрь!E45+Декабрь!E45</f>
        <v>0</v>
      </c>
      <c r="F45" s="160" t="n">
        <f aca="false">Январь!F45+Февраль!F45+Март!F45+Апрель!F45+Май!F45+Июнь!F45+Июль!F45+Август!F45+Сентябрь!F45+Октябрь!F45+Ноябрь!F45+Декабрь!F45</f>
        <v>0</v>
      </c>
      <c r="G45" s="121" t="n">
        <f aca="false">Январь!G45+Февраль!G45+Март!G45+Апрель!G45+Май!G45+Июнь!G45+Июль!G45+Август!G45+Сентябрь!G45+Октябрь!G45+Ноябрь!G45+Декабрь!G45</f>
        <v>0</v>
      </c>
      <c r="H45" s="160" t="n">
        <f aca="false">Январь!H45+Февраль!H45+Март!H45+Апрель!H45+Май!H45+Июнь!H45+Июль!H45+Август!H45+Сентябрь!H45+Октябрь!H45+Ноябрь!H45+Декабрь!H45</f>
        <v>0</v>
      </c>
      <c r="I45" s="160" t="n">
        <f aca="false">Январь!I45+Февраль!I45+Март!I45+Апрель!I45+Май!I45+Июнь!I45+Июль!I45+Август!I45+Сентябрь!I45+Октябрь!I45+Ноябрь!I45+Декабрь!I45</f>
        <v>0</v>
      </c>
      <c r="J45" s="160" t="n">
        <f aca="false">Январь!J45+Февраль!J45+Март!J45+Апрель!J45+Май!J45+Июнь!J45+Июль!J45+Август!J45+Сентябрь!J45+Октябрь!J45+Ноябрь!J45+Декабрь!J45</f>
        <v>0</v>
      </c>
    </row>
    <row r="46" customFormat="false" ht="12.75" hidden="false" customHeight="false" outlineLevel="0" collapsed="false">
      <c r="A46" s="158" t="s">
        <v>68</v>
      </c>
      <c r="B46" s="159" t="s">
        <v>105</v>
      </c>
      <c r="C46" s="121" t="n">
        <f aca="false">Январь!C46+Февраль!C46+Март!C46+Апрель!C46+Май!C46+Июнь!C46+Июль!C46+Август!C46+Сентябрь!C46+Октябрь!C46+Ноябрь!C46+Декабрь!C46</f>
        <v>0</v>
      </c>
      <c r="D46" s="160" t="n">
        <f aca="false">Январь!D46+Февраль!D46+Март!D46+Апрель!D46+Май!D46+Июнь!D46+Июль!D46+Август!D46+Сентябрь!D46+Октябрь!D46+Ноябрь!D46+Декабрь!D46</f>
        <v>0</v>
      </c>
      <c r="E46" s="160" t="n">
        <f aca="false">Январь!E46+Февраль!E46+Март!E46+Апрель!E46+Май!E46+Июнь!E46+Июль!E46+Август!E46+Сентябрь!E46+Октябрь!E46+Ноябрь!E46+Декабрь!E46</f>
        <v>0</v>
      </c>
      <c r="F46" s="160" t="n">
        <f aca="false">Январь!F46+Февраль!F46+Март!F46+Апрель!F46+Май!F46+Июнь!F46+Июль!F46+Август!F46+Сентябрь!F46+Октябрь!F46+Ноябрь!F46+Декабрь!F46</f>
        <v>0</v>
      </c>
      <c r="G46" s="121" t="n">
        <f aca="false">Январь!G46+Февраль!G46+Март!G46+Апрель!G46+Май!G46+Июнь!G46+Июль!G46+Август!G46+Сентябрь!G46+Октябрь!G46+Ноябрь!G46+Декабрь!G46</f>
        <v>0</v>
      </c>
      <c r="H46" s="160" t="n">
        <f aca="false">Январь!H46+Февраль!H46+Март!H46+Апрель!H46+Май!H46+Июнь!H46+Июль!H46+Август!H46+Сентябрь!H46+Октябрь!H46+Ноябрь!H46+Декабрь!H46</f>
        <v>0</v>
      </c>
      <c r="I46" s="160" t="n">
        <f aca="false">Январь!I46+Февраль!I46+Март!I46+Апрель!I46+Май!I46+Июнь!I46+Июль!I46+Август!I46+Сентябрь!I46+Октябрь!I46+Ноябрь!I46+Декабрь!I46</f>
        <v>0</v>
      </c>
      <c r="J46" s="160" t="n">
        <f aca="false">Январь!J46+Февраль!J46+Март!J46+Апрель!J46+Май!J46+Июнь!J46+Июль!J46+Август!J46+Сентябрь!J46+Октябрь!J46+Ноябрь!J46+Декабрь!J46</f>
        <v>0</v>
      </c>
    </row>
    <row r="47" customFormat="false" ht="16.5" hidden="false" customHeight="false" outlineLevel="0" collapsed="false">
      <c r="A47" s="154" t="s">
        <v>106</v>
      </c>
      <c r="B47" s="150" t="s">
        <v>107</v>
      </c>
      <c r="C47" s="121" t="n">
        <f aca="false">Январь!C47+Февраль!C47+Март!C47+Апрель!C47+Май!C47+Июнь!C47+Июль!C47+Август!C47+Сентябрь!C47+Октябрь!C47+Ноябрь!C47+Декабрь!C47</f>
        <v>0</v>
      </c>
      <c r="D47" s="121" t="n">
        <f aca="false">Январь!D47+Февраль!D47+Март!D47+Апрель!D47+Май!D47+Июнь!D47+Июль!D47+Август!D47+Сентябрь!D47+Октябрь!D47+Ноябрь!D47+Декабрь!D47</f>
        <v>0</v>
      </c>
      <c r="E47" s="121" t="n">
        <f aca="false">Январь!E47+Февраль!E47+Март!E47+Апрель!E47+Май!E47+Июнь!E47+Июль!E47+Август!E47+Сентябрь!E47+Октябрь!E47+Ноябрь!E47+Декабрь!E47</f>
        <v>0</v>
      </c>
      <c r="F47" s="121" t="n">
        <f aca="false">Январь!F47+Февраль!F47+Март!F47+Апрель!F47+Май!F47+Июнь!F47+Июль!F47+Август!F47+Сентябрь!F47+Октябрь!F47+Ноябрь!F47+Декабрь!F47</f>
        <v>0</v>
      </c>
      <c r="G47" s="121" t="n">
        <f aca="false">Январь!G47+Февраль!G47+Март!G47+Апрель!G47+Май!G47+Июнь!G47+Июль!G47+Август!G47+Сентябрь!G47+Октябрь!G47+Ноябрь!G47+Декабрь!G47</f>
        <v>0</v>
      </c>
      <c r="H47" s="121" t="n">
        <f aca="false">Январь!H47+Февраль!H47+Март!H47+Апрель!H47+Май!H47+Июнь!H47+Июль!H47+Август!H47+Сентябрь!H47+Октябрь!H47+Ноябрь!H47+Декабрь!H47</f>
        <v>0</v>
      </c>
      <c r="I47" s="121" t="n">
        <f aca="false">Январь!I47+Февраль!I47+Март!I47+Апрель!I47+Май!I47+Июнь!I47+Июль!I47+Август!I47+Сентябрь!I47+Октябрь!I47+Ноябрь!I47+Декабрь!I47</f>
        <v>0</v>
      </c>
      <c r="J47" s="121" t="n">
        <f aca="false">Январь!J47+Февраль!J47+Март!J47+Апрель!J47+Май!J47+Июнь!J47+Июль!J47+Август!J47+Сентябрь!J47+Октябрь!J47+Ноябрь!J47+Декабрь!J47</f>
        <v>0</v>
      </c>
    </row>
    <row r="48" customFormat="false" ht="12.75" hidden="false" customHeight="false" outlineLevel="0" collapsed="false">
      <c r="A48" s="156" t="s">
        <v>60</v>
      </c>
      <c r="B48" s="152" t="s">
        <v>108</v>
      </c>
      <c r="C48" s="121" t="n">
        <f aca="false">Январь!C48+Февраль!C48+Март!C48+Апрель!C48+Май!C48+Июнь!C48+Июль!C48+Август!C48+Сентябрь!C48+Октябрь!C48+Ноябрь!C48+Декабрь!C48</f>
        <v>0</v>
      </c>
      <c r="D48" s="122" t="n">
        <f aca="false">Январь!D48+Февраль!D48+Март!D48+Апрель!D48+Май!D48+Июнь!D48+Июль!D48+Август!D48+Сентябрь!D48+Октябрь!D48+Ноябрь!D48+Декабрь!D48</f>
        <v>0</v>
      </c>
      <c r="E48" s="122" t="n">
        <f aca="false">Январь!E48+Февраль!E48+Март!E48+Апрель!E48+Май!E48+Июнь!E48+Июль!E48+Август!E48+Сентябрь!E48+Октябрь!E48+Ноябрь!E48+Декабрь!E48</f>
        <v>0</v>
      </c>
      <c r="F48" s="122" t="n">
        <f aca="false">Январь!F48+Февраль!F48+Март!F48+Апрель!F48+Май!F48+Июнь!F48+Июль!F48+Август!F48+Сентябрь!F48+Октябрь!F48+Ноябрь!F48+Декабрь!F48</f>
        <v>0</v>
      </c>
      <c r="G48" s="121" t="n">
        <f aca="false">Январь!G48+Февраль!G48+Март!G48+Апрель!G48+Май!G48+Июнь!G48+Июль!G48+Август!G48+Сентябрь!G48+Октябрь!G48+Ноябрь!G48+Декабрь!G48</f>
        <v>0</v>
      </c>
      <c r="H48" s="122" t="n">
        <f aca="false">Январь!H48+Февраль!H48+Март!H48+Апрель!H48+Май!H48+Июнь!H48+Июль!H48+Август!H48+Сентябрь!H48+Октябрь!H48+Ноябрь!H48+Декабрь!H48</f>
        <v>0</v>
      </c>
      <c r="I48" s="122" t="n">
        <f aca="false">Январь!I48+Февраль!I48+Март!I48+Апрель!I48+Май!I48+Июнь!I48+Июль!I48+Август!I48+Сентябрь!I48+Октябрь!I48+Ноябрь!I48+Декабрь!I48</f>
        <v>0</v>
      </c>
      <c r="J48" s="122" t="n">
        <f aca="false">Январь!J48+Февраль!J48+Март!J48+Апрель!J48+Май!J48+Июнь!J48+Июль!J48+Август!J48+Сентябрь!J48+Октябрь!J48+Ноябрь!J48+Декабрь!J48</f>
        <v>0</v>
      </c>
    </row>
    <row r="49" customFormat="false" ht="12.75" hidden="false" customHeight="false" outlineLevel="0" collapsed="false">
      <c r="A49" s="156" t="s">
        <v>62</v>
      </c>
      <c r="B49" s="152" t="s">
        <v>109</v>
      </c>
      <c r="C49" s="121" t="n">
        <f aca="false">Январь!C49+Февраль!C49+Март!C49+Апрель!C49+Май!C49+Июнь!C49+Июль!C49+Август!C49+Сентябрь!C49+Октябрь!C49+Ноябрь!C49+Декабрь!C49</f>
        <v>0</v>
      </c>
      <c r="D49" s="122" t="n">
        <f aca="false">Январь!D49+Февраль!D49+Март!D49+Апрель!D49+Май!D49+Июнь!D49+Июль!D49+Август!D49+Сентябрь!D49+Октябрь!D49+Ноябрь!D49+Декабрь!D49</f>
        <v>0</v>
      </c>
      <c r="E49" s="122" t="n">
        <f aca="false">Январь!E49+Февраль!E49+Март!E49+Апрель!E49+Май!E49+Июнь!E49+Июль!E49+Август!E49+Сентябрь!E49+Октябрь!E49+Ноябрь!E49+Декабрь!E49</f>
        <v>0</v>
      </c>
      <c r="F49" s="122" t="n">
        <f aca="false">Январь!F49+Февраль!F49+Март!F49+Апрель!F49+Май!F49+Июнь!F49+Июль!F49+Август!F49+Сентябрь!F49+Октябрь!F49+Ноябрь!F49+Декабрь!F49</f>
        <v>0</v>
      </c>
      <c r="G49" s="121" t="n">
        <f aca="false">Январь!G49+Февраль!G49+Март!G49+Апрель!G49+Май!G49+Июнь!G49+Июль!G49+Август!G49+Сентябрь!G49+Октябрь!G49+Ноябрь!G49+Декабрь!G49</f>
        <v>0</v>
      </c>
      <c r="H49" s="122" t="n">
        <f aca="false">Январь!H49+Февраль!H49+Март!H49+Апрель!H49+Май!H49+Июнь!H49+Июль!H49+Август!H49+Сентябрь!H49+Октябрь!H49+Ноябрь!H49+Декабрь!H49</f>
        <v>0</v>
      </c>
      <c r="I49" s="122" t="n">
        <f aca="false">Январь!I49+Февраль!I49+Март!I49+Апрель!I49+Май!I49+Июнь!I49+Июль!I49+Август!I49+Сентябрь!I49+Октябрь!I49+Ноябрь!I49+Декабрь!I49</f>
        <v>0</v>
      </c>
      <c r="J49" s="122" t="n">
        <f aca="false">Январь!J49+Февраль!J49+Март!J49+Апрель!J49+Май!J49+Июнь!J49+Июль!J49+Август!J49+Сентябрь!J49+Октябрь!J49+Ноябрь!J49+Декабрь!J49</f>
        <v>0</v>
      </c>
    </row>
    <row r="50" customFormat="false" ht="12.75" hidden="false" customHeight="false" outlineLevel="0" collapsed="false">
      <c r="A50" s="156" t="s">
        <v>64</v>
      </c>
      <c r="B50" s="152" t="s">
        <v>110</v>
      </c>
      <c r="C50" s="121" t="n">
        <f aca="false">Январь!C50+Февраль!C50+Март!C50+Апрель!C50+Май!C50+Июнь!C50+Июль!C50+Август!C50+Сентябрь!C50+Октябрь!C50+Ноябрь!C50+Декабрь!C50</f>
        <v>0</v>
      </c>
      <c r="D50" s="122" t="n">
        <f aca="false">Январь!D50+Февраль!D50+Март!D50+Апрель!D50+Май!D50+Июнь!D50+Июль!D50+Август!D50+Сентябрь!D50+Октябрь!D50+Ноябрь!D50+Декабрь!D50</f>
        <v>0</v>
      </c>
      <c r="E50" s="122" t="n">
        <f aca="false">Январь!E50+Февраль!E50+Март!E50+Апрель!E50+Май!E50+Июнь!E50+Июль!E50+Август!E50+Сентябрь!E50+Октябрь!E50+Ноябрь!E50+Декабрь!E50</f>
        <v>0</v>
      </c>
      <c r="F50" s="122" t="n">
        <f aca="false">Январь!F50+Февраль!F50+Март!F50+Апрель!F50+Май!F50+Июнь!F50+Июль!F50+Август!F50+Сентябрь!F50+Октябрь!F50+Ноябрь!F50+Декабрь!F50</f>
        <v>0</v>
      </c>
      <c r="G50" s="121" t="n">
        <f aca="false">Январь!G50+Февраль!G50+Март!G50+Апрель!G50+Май!G50+Июнь!G50+Июль!G50+Август!G50+Сентябрь!G50+Октябрь!G50+Ноябрь!G50+Декабрь!G50</f>
        <v>0</v>
      </c>
      <c r="H50" s="122" t="n">
        <f aca="false">Январь!H50+Февраль!H50+Март!H50+Апрель!H50+Май!H50+Июнь!H50+Июль!H50+Август!H50+Сентябрь!H50+Октябрь!H50+Ноябрь!H50+Декабрь!H50</f>
        <v>0</v>
      </c>
      <c r="I50" s="122" t="n">
        <f aca="false">Январь!I50+Февраль!I50+Март!I50+Апрель!I50+Май!I50+Июнь!I50+Июль!I50+Август!I50+Сентябрь!I50+Октябрь!I50+Ноябрь!I50+Декабрь!I50</f>
        <v>0</v>
      </c>
      <c r="J50" s="122" t="n">
        <f aca="false">Январь!J50+Февраль!J50+Март!J50+Апрель!J50+Май!J50+Июнь!J50+Июль!J50+Август!J50+Сентябрь!J50+Октябрь!J50+Ноябрь!J50+Декабрь!J50</f>
        <v>0</v>
      </c>
    </row>
    <row r="51" customFormat="false" ht="12.75" hidden="false" customHeight="false" outlineLevel="0" collapsed="false">
      <c r="A51" s="156" t="s">
        <v>68</v>
      </c>
      <c r="B51" s="152" t="s">
        <v>111</v>
      </c>
      <c r="C51" s="121" t="n">
        <f aca="false">Январь!C51+Февраль!C51+Март!C51+Апрель!C51+Май!C51+Июнь!C51+Июль!C51+Август!C51+Сентябрь!C51+Октябрь!C51+Ноябрь!C51+Декабрь!C51</f>
        <v>0</v>
      </c>
      <c r="D51" s="122" t="n">
        <f aca="false">Январь!D51+Февраль!D51+Март!D51+Апрель!D51+Май!D51+Июнь!D51+Июль!D51+Август!D51+Сентябрь!D51+Октябрь!D51+Ноябрь!D51+Декабрь!D51</f>
        <v>0</v>
      </c>
      <c r="E51" s="122" t="n">
        <f aca="false">Январь!E51+Февраль!E51+Март!E51+Апрель!E51+Май!E51+Июнь!E51+Июль!E51+Август!E51+Сентябрь!E51+Октябрь!E51+Ноябрь!E51+Декабрь!E51</f>
        <v>0</v>
      </c>
      <c r="F51" s="122" t="n">
        <f aca="false">Январь!F51+Февраль!F51+Март!F51+Апрель!F51+Май!F51+Июнь!F51+Июль!F51+Август!F51+Сентябрь!F51+Октябрь!F51+Ноябрь!F51+Декабрь!F51</f>
        <v>0</v>
      </c>
      <c r="G51" s="121" t="n">
        <f aca="false">Январь!G51+Февраль!G51+Март!G51+Апрель!G51+Май!G51+Июнь!G51+Июль!G51+Август!G51+Сентябрь!G51+Октябрь!G51+Ноябрь!G51+Декабрь!G51</f>
        <v>0</v>
      </c>
      <c r="H51" s="122" t="n">
        <f aca="false">Январь!H51+Февраль!H51+Март!H51+Апрель!H51+Май!H51+Июнь!H51+Июль!H51+Август!H51+Сентябрь!H51+Октябрь!H51+Ноябрь!H51+Декабрь!H51</f>
        <v>0</v>
      </c>
      <c r="I51" s="122" t="n">
        <f aca="false">Январь!I51+Февраль!I51+Март!I51+Апрель!I51+Май!I51+Июнь!I51+Июль!I51+Август!I51+Сентябрь!I51+Октябрь!I51+Ноябрь!I51+Декабрь!I51</f>
        <v>0</v>
      </c>
      <c r="J51" s="122" t="n">
        <f aca="false">Январь!J51+Февраль!J51+Март!J51+Апрель!J51+Май!J51+Июнь!J51+Июль!J51+Август!J51+Сентябрь!J51+Октябрь!J51+Ноябрь!J51+Декабрь!J51</f>
        <v>0</v>
      </c>
    </row>
    <row r="52" customFormat="false" ht="12.75" hidden="false" customHeight="false" outlineLevel="0" collapsed="false">
      <c r="A52" s="157" t="s">
        <v>112</v>
      </c>
      <c r="B52" s="161" t="s">
        <v>113</v>
      </c>
      <c r="C52" s="121" t="n">
        <f aca="false">Январь!C52+Февраль!C52+Март!C52+Апрель!C52+Май!C52+Июнь!C52+Июль!C52+Август!C52+Сентябрь!C52+Октябрь!C52+Ноябрь!C52+Декабрь!C52</f>
        <v>0</v>
      </c>
      <c r="D52" s="121" t="n">
        <f aca="false">Январь!D52+Февраль!D52+Март!D52+Апрель!D52+Май!D52+Июнь!D52+Июль!D52+Август!D52+Сентябрь!D52+Октябрь!D52+Ноябрь!D52+Декабрь!D52</f>
        <v>0</v>
      </c>
      <c r="E52" s="121" t="n">
        <f aca="false">Январь!E52+Февраль!E52+Март!E52+Апрель!E52+Май!E52+Июнь!E52+Июль!E52+Август!E52+Сентябрь!E52+Октябрь!E52+Ноябрь!E52+Декабрь!E52</f>
        <v>0</v>
      </c>
      <c r="F52" s="121" t="n">
        <f aca="false">Январь!F52+Февраль!F52+Март!F52+Апрель!F52+Май!F52+Июнь!F52+Июль!F52+Август!F52+Сентябрь!F52+Октябрь!F52+Ноябрь!F52+Декабрь!F52</f>
        <v>0</v>
      </c>
      <c r="G52" s="121" t="n">
        <f aca="false">Январь!G52+Февраль!G52+Март!G52+Апрель!G52+Май!G52+Июнь!G52+Июль!G52+Август!G52+Сентябрь!G52+Октябрь!G52+Ноябрь!G52+Декабрь!G52</f>
        <v>0</v>
      </c>
      <c r="H52" s="121" t="n">
        <f aca="false">Январь!H52+Февраль!H52+Март!H52+Апрель!H52+Май!H52+Июнь!H52+Июль!H52+Август!H52+Сентябрь!H52+Октябрь!H52+Ноябрь!H52+Декабрь!H52</f>
        <v>0</v>
      </c>
      <c r="I52" s="121" t="n">
        <f aca="false">Январь!I52+Февраль!I52+Март!I52+Апрель!I52+Май!I52+Июнь!I52+Июль!I52+Август!I52+Сентябрь!I52+Октябрь!I52+Ноябрь!I52+Декабрь!I52</f>
        <v>0</v>
      </c>
      <c r="J52" s="121" t="n">
        <f aca="false">Январь!J52+Февраль!J52+Март!J52+Апрель!J52+Май!J52+Июнь!J52+Июль!J52+Август!J52+Сентябрь!J52+Октябрь!J52+Ноябрь!J52+Декабрь!J52</f>
        <v>0</v>
      </c>
    </row>
    <row r="53" customFormat="false" ht="12.75" hidden="false" customHeight="false" outlineLevel="0" collapsed="false">
      <c r="A53" s="158" t="s">
        <v>60</v>
      </c>
      <c r="B53" s="162" t="s">
        <v>114</v>
      </c>
      <c r="C53" s="121" t="n">
        <f aca="false">Январь!C53+Февраль!C53+Март!C53+Апрель!C53+Май!C53+Июнь!C53+Июль!C53+Август!C53+Сентябрь!C53+Октябрь!C53+Ноябрь!C53+Декабрь!C53</f>
        <v>0</v>
      </c>
      <c r="D53" s="160" t="n">
        <f aca="false">Январь!D53+Февраль!D53+Март!D53+Апрель!D53+Май!D53+Июнь!D53+Июль!D53+Август!D53+Сентябрь!D53+Октябрь!D53+Ноябрь!D53+Декабрь!D53</f>
        <v>0</v>
      </c>
      <c r="E53" s="160" t="n">
        <f aca="false">Январь!E53+Февраль!E53+Март!E53+Апрель!E53+Май!E53+Июнь!E53+Июль!E53+Август!E53+Сентябрь!E53+Октябрь!E53+Ноябрь!E53+Декабрь!E53</f>
        <v>0</v>
      </c>
      <c r="F53" s="160" t="n">
        <f aca="false">Январь!F53+Февраль!F53+Март!F53+Апрель!F53+Май!F53+Июнь!F53+Июль!F53+Август!F53+Сентябрь!F53+Октябрь!F53+Ноябрь!F53+Декабрь!F53</f>
        <v>0</v>
      </c>
      <c r="G53" s="121" t="n">
        <f aca="false">Январь!G53+Февраль!G53+Март!G53+Апрель!G53+Май!G53+Июнь!G53+Июль!G53+Август!G53+Сентябрь!G53+Октябрь!G53+Ноябрь!G53+Декабрь!G53</f>
        <v>0</v>
      </c>
      <c r="H53" s="160" t="n">
        <f aca="false">Январь!H53+Февраль!H53+Март!H53+Апрель!H53+Май!H53+Июнь!H53+Июль!H53+Август!H53+Сентябрь!H53+Октябрь!H53+Ноябрь!H53+Декабрь!H53</f>
        <v>0</v>
      </c>
      <c r="I53" s="160" t="n">
        <f aca="false">Январь!I53+Февраль!I53+Март!I53+Апрель!I53+Май!I53+Июнь!I53+Июль!I53+Август!I53+Сентябрь!I53+Октябрь!I53+Ноябрь!I53+Декабрь!I53</f>
        <v>0</v>
      </c>
      <c r="J53" s="160" t="n">
        <f aca="false">Январь!J53+Февраль!J53+Март!J53+Апрель!J53+Май!J53+Июнь!J53+Июль!J53+Август!J53+Сентябрь!J53+Октябрь!J53+Ноябрь!J53+Декабрь!J53</f>
        <v>0</v>
      </c>
    </row>
    <row r="54" customFormat="false" ht="12.75" hidden="false" customHeight="false" outlineLevel="0" collapsed="false">
      <c r="A54" s="158" t="s">
        <v>62</v>
      </c>
      <c r="B54" s="162" t="s">
        <v>115</v>
      </c>
      <c r="C54" s="121" t="n">
        <f aca="false">Январь!C54+Февраль!C54+Март!C54+Апрель!C54+Май!C54+Июнь!C54+Июль!C54+Август!C54+Сентябрь!C54+Октябрь!C54+Ноябрь!C54+Декабрь!C54</f>
        <v>0</v>
      </c>
      <c r="D54" s="160" t="n">
        <f aca="false">Январь!D54+Февраль!D54+Март!D54+Апрель!D54+Май!D54+Июнь!D54+Июль!D54+Август!D54+Сентябрь!D54+Октябрь!D54+Ноябрь!D54+Декабрь!D54</f>
        <v>0</v>
      </c>
      <c r="E54" s="160" t="n">
        <f aca="false">Январь!E54+Февраль!E54+Март!E54+Апрель!E54+Май!E54+Июнь!E54+Июль!E54+Август!E54+Сентябрь!E54+Октябрь!E54+Ноябрь!E54+Декабрь!E54</f>
        <v>0</v>
      </c>
      <c r="F54" s="160" t="n">
        <f aca="false">Январь!F54+Февраль!F54+Март!F54+Апрель!F54+Май!F54+Июнь!F54+Июль!F54+Август!F54+Сентябрь!F54+Октябрь!F54+Ноябрь!F54+Декабрь!F54</f>
        <v>0</v>
      </c>
      <c r="G54" s="121" t="n">
        <f aca="false">Январь!G54+Февраль!G54+Март!G54+Апрель!G54+Май!G54+Июнь!G54+Июль!G54+Август!G54+Сентябрь!G54+Октябрь!G54+Ноябрь!G54+Декабрь!G54</f>
        <v>0</v>
      </c>
      <c r="H54" s="160" t="n">
        <f aca="false">Январь!H54+Февраль!H54+Март!H54+Апрель!H54+Май!H54+Июнь!H54+Июль!H54+Август!H54+Сентябрь!H54+Октябрь!H54+Ноябрь!H54+Декабрь!H54</f>
        <v>0</v>
      </c>
      <c r="I54" s="160" t="n">
        <f aca="false">Январь!I54+Февраль!I54+Март!I54+Апрель!I54+Май!I54+Июнь!I54+Июль!I54+Август!I54+Сентябрь!I54+Октябрь!I54+Ноябрь!I54+Декабрь!I54</f>
        <v>0</v>
      </c>
      <c r="J54" s="160" t="n">
        <f aca="false">Январь!J54+Февраль!J54+Март!J54+Апрель!J54+Май!J54+Июнь!J54+Июль!J54+Август!J54+Сентябрь!J54+Октябрь!J54+Ноябрь!J54+Декабрь!J54</f>
        <v>0</v>
      </c>
    </row>
    <row r="55" customFormat="false" ht="12.75" hidden="false" customHeight="false" outlineLevel="0" collapsed="false">
      <c r="A55" s="158" t="s">
        <v>64</v>
      </c>
      <c r="B55" s="162" t="s">
        <v>116</v>
      </c>
      <c r="C55" s="121" t="n">
        <f aca="false">Январь!C55+Февраль!C55+Март!C55+Апрель!C55+Май!C55+Июнь!C55+Июль!C55+Август!C55+Сентябрь!C55+Октябрь!C55+Ноябрь!C55+Декабрь!C55</f>
        <v>0</v>
      </c>
      <c r="D55" s="160" t="n">
        <f aca="false">Январь!D55+Февраль!D55+Март!D55+Апрель!D55+Май!D55+Июнь!D55+Июль!D55+Август!D55+Сентябрь!D55+Октябрь!D55+Ноябрь!D55+Декабрь!D55</f>
        <v>0</v>
      </c>
      <c r="E55" s="160" t="n">
        <f aca="false">Январь!E55+Февраль!E55+Март!E55+Апрель!E55+Май!E55+Июнь!E55+Июль!E55+Август!E55+Сентябрь!E55+Октябрь!E55+Ноябрь!E55+Декабрь!E55</f>
        <v>0</v>
      </c>
      <c r="F55" s="160" t="n">
        <f aca="false">Январь!F55+Февраль!F55+Март!F55+Апрель!F55+Май!F55+Июнь!F55+Июль!F55+Август!F55+Сентябрь!F55+Октябрь!F55+Ноябрь!F55+Декабрь!F55</f>
        <v>0</v>
      </c>
      <c r="G55" s="121" t="n">
        <f aca="false">Январь!G55+Февраль!G55+Март!G55+Апрель!G55+Май!G55+Июнь!G55+Июль!G55+Август!G55+Сентябрь!G55+Октябрь!G55+Ноябрь!G55+Декабрь!G55</f>
        <v>0</v>
      </c>
      <c r="H55" s="160" t="n">
        <f aca="false">Январь!H55+Февраль!H55+Март!H55+Апрель!H55+Май!H55+Июнь!H55+Июль!H55+Август!H55+Сентябрь!H55+Октябрь!H55+Ноябрь!H55+Декабрь!H55</f>
        <v>0</v>
      </c>
      <c r="I55" s="160" t="n">
        <f aca="false">Январь!I55+Февраль!I55+Март!I55+Апрель!I55+Май!I55+Июнь!I55+Июль!I55+Август!I55+Сентябрь!I55+Октябрь!I55+Ноябрь!I55+Декабрь!I55</f>
        <v>0</v>
      </c>
      <c r="J55" s="160" t="n">
        <f aca="false">Январь!J55+Февраль!J55+Март!J55+Апрель!J55+Май!J55+Июнь!J55+Июль!J55+Август!J55+Сентябрь!J55+Октябрь!J55+Ноябрь!J55+Декабрь!J55</f>
        <v>0</v>
      </c>
    </row>
    <row r="56" customFormat="false" ht="12.75" hidden="false" customHeight="false" outlineLevel="0" collapsed="false">
      <c r="A56" s="158" t="s">
        <v>68</v>
      </c>
      <c r="B56" s="162" t="s">
        <v>117</v>
      </c>
      <c r="C56" s="121" t="n">
        <f aca="false">Январь!C56+Февраль!C56+Март!C56+Апрель!C56+Май!C56+Июнь!C56+Июль!C56+Август!C56+Сентябрь!C56+Октябрь!C56+Ноябрь!C56+Декабрь!C56</f>
        <v>0</v>
      </c>
      <c r="D56" s="160" t="n">
        <f aca="false">Январь!D56+Февраль!D56+Март!D56+Апрель!D56+Май!D56+Июнь!D56+Июль!D56+Август!D56+Сентябрь!D56+Октябрь!D56+Ноябрь!D56+Декабрь!D56</f>
        <v>0</v>
      </c>
      <c r="E56" s="160" t="n">
        <f aca="false">Январь!E56+Февраль!E56+Март!E56+Апрель!E56+Май!E56+Июнь!E56+Июль!E56+Август!E56+Сентябрь!E56+Октябрь!E56+Ноябрь!E56+Декабрь!E56</f>
        <v>0</v>
      </c>
      <c r="F56" s="160" t="n">
        <f aca="false">Январь!F56+Февраль!F56+Март!F56+Апрель!F56+Май!F56+Июнь!F56+Июль!F56+Август!F56+Сентябрь!F56+Октябрь!F56+Ноябрь!F56+Декабрь!F56</f>
        <v>0</v>
      </c>
      <c r="G56" s="121" t="n">
        <f aca="false">Январь!G56+Февраль!G56+Март!G56+Апрель!G56+Май!G56+Июнь!G56+Июль!G56+Август!G56+Сентябрь!G56+Октябрь!G56+Ноябрь!G56+Декабрь!G56</f>
        <v>0</v>
      </c>
      <c r="H56" s="160" t="n">
        <f aca="false">Январь!H56+Февраль!H56+Март!H56+Апрель!H56+Май!H56+Июнь!H56+Июль!H56+Август!H56+Сентябрь!H56+Октябрь!H56+Ноябрь!H56+Декабрь!H56</f>
        <v>0</v>
      </c>
      <c r="I56" s="160" t="n">
        <f aca="false">Январь!I56+Февраль!I56+Март!I56+Апрель!I56+Май!I56+Июнь!I56+Июль!I56+Август!I56+Сентябрь!I56+Октябрь!I56+Ноябрь!I56+Декабрь!I56</f>
        <v>0</v>
      </c>
      <c r="J56" s="160" t="n">
        <f aca="false">Январь!J56+Февраль!J56+Март!J56+Апрель!J56+Май!J56+Июнь!J56+Июль!J56+Август!J56+Сентябрь!J56+Октябрь!J56+Ноябрь!J56+Декабрь!J56</f>
        <v>0</v>
      </c>
    </row>
    <row r="57" customFormat="false" ht="12.75" hidden="false" customHeight="false" outlineLevel="0" collapsed="false">
      <c r="A57" s="157" t="s">
        <v>118</v>
      </c>
      <c r="B57" s="161" t="s">
        <v>119</v>
      </c>
      <c r="C57" s="121" t="n">
        <f aca="false">Январь!C57+Февраль!C57+Март!C57+Апрель!C57+Май!C57+Июнь!C57+Июль!C57+Август!C57+Сентябрь!C57+Октябрь!C57+Ноябрь!C57+Декабрь!C57</f>
        <v>0</v>
      </c>
      <c r="D57" s="121" t="n">
        <f aca="false">Январь!D57+Февраль!D57+Март!D57+Апрель!D57+Май!D57+Июнь!D57+Июль!D57+Август!D57+Сентябрь!D57+Октябрь!D57+Ноябрь!D57+Декабрь!D57</f>
        <v>0</v>
      </c>
      <c r="E57" s="121" t="n">
        <f aca="false">Январь!E57+Февраль!E57+Март!E57+Апрель!E57+Май!E57+Июнь!E57+Июль!E57+Август!E57+Сентябрь!E57+Октябрь!E57+Ноябрь!E57+Декабрь!E57</f>
        <v>0</v>
      </c>
      <c r="F57" s="121" t="n">
        <f aca="false">Январь!F57+Февраль!F57+Март!F57+Апрель!F57+Май!F57+Июнь!F57+Июль!F57+Август!F57+Сентябрь!F57+Октябрь!F57+Ноябрь!F57+Декабрь!F57</f>
        <v>0</v>
      </c>
      <c r="G57" s="121" t="n">
        <f aca="false">Январь!G57+Февраль!G57+Март!G57+Апрель!G57+Май!G57+Июнь!G57+Июль!G57+Август!G57+Сентябрь!G57+Октябрь!G57+Ноябрь!G57+Декабрь!G57</f>
        <v>0</v>
      </c>
      <c r="H57" s="121" t="n">
        <f aca="false">Январь!H57+Февраль!H57+Март!H57+Апрель!H57+Май!H57+Июнь!H57+Июль!H57+Август!H57+Сентябрь!H57+Октябрь!H57+Ноябрь!H57+Декабрь!H57</f>
        <v>0</v>
      </c>
      <c r="I57" s="121" t="n">
        <f aca="false">Январь!I57+Февраль!I57+Март!I57+Апрель!I57+Май!I57+Июнь!I57+Июль!I57+Август!I57+Сентябрь!I57+Октябрь!I57+Ноябрь!I57+Декабрь!I57</f>
        <v>0</v>
      </c>
      <c r="J57" s="121" t="n">
        <f aca="false">Январь!J57+Февраль!J57+Март!J57+Апрель!J57+Май!J57+Июнь!J57+Июль!J57+Август!J57+Сентябрь!J57+Октябрь!J57+Ноябрь!J57+Декабрь!J57</f>
        <v>0</v>
      </c>
    </row>
    <row r="58" customFormat="false" ht="12.75" hidden="false" customHeight="false" outlineLevel="0" collapsed="false">
      <c r="A58" s="158" t="s">
        <v>60</v>
      </c>
      <c r="B58" s="162" t="s">
        <v>120</v>
      </c>
      <c r="C58" s="121" t="n">
        <f aca="false">Январь!C58+Февраль!C58+Март!C58+Апрель!C58+Май!C58+Июнь!C58+Июль!C58+Август!C58+Сентябрь!C58+Октябрь!C58+Ноябрь!C58+Декабрь!C58</f>
        <v>0</v>
      </c>
      <c r="D58" s="160" t="n">
        <f aca="false">Январь!D58+Февраль!D58+Март!D58+Апрель!D58+Май!D58+Июнь!D58+Июль!D58+Август!D58+Сентябрь!D58+Октябрь!D58+Ноябрь!D58+Декабрь!D58</f>
        <v>0</v>
      </c>
      <c r="E58" s="160" t="n">
        <f aca="false">Январь!E58+Февраль!E58+Март!E58+Апрель!E58+Май!E58+Июнь!E58+Июль!E58+Август!E58+Сентябрь!E58+Октябрь!E58+Ноябрь!E58+Декабрь!E58</f>
        <v>0</v>
      </c>
      <c r="F58" s="160" t="n">
        <f aca="false">Январь!F58+Февраль!F58+Март!F58+Апрель!F58+Май!F58+Июнь!F58+Июль!F58+Август!F58+Сентябрь!F58+Октябрь!F58+Ноябрь!F58+Декабрь!F58</f>
        <v>0</v>
      </c>
      <c r="G58" s="121" t="n">
        <f aca="false">Январь!G58+Февраль!G58+Март!G58+Апрель!G58+Май!G58+Июнь!G58+Июль!G58+Август!G58+Сентябрь!G58+Октябрь!G58+Ноябрь!G58+Декабрь!G58</f>
        <v>0</v>
      </c>
      <c r="H58" s="160" t="n">
        <f aca="false">Январь!H58+Февраль!H58+Март!H58+Апрель!H58+Май!H58+Июнь!H58+Июль!H58+Август!H58+Сентябрь!H58+Октябрь!H58+Ноябрь!H58+Декабрь!H58</f>
        <v>0</v>
      </c>
      <c r="I58" s="160" t="n">
        <f aca="false">Январь!I58+Февраль!I58+Март!I58+Апрель!I58+Май!I58+Июнь!I58+Июль!I58+Август!I58+Сентябрь!I58+Октябрь!I58+Ноябрь!I58+Декабрь!I58</f>
        <v>0</v>
      </c>
      <c r="J58" s="160" t="n">
        <f aca="false">Январь!J58+Февраль!J58+Март!J58+Апрель!J58+Май!J58+Июнь!J58+Июль!J58+Август!J58+Сентябрь!J58+Октябрь!J58+Ноябрь!J58+Декабрь!J58</f>
        <v>0</v>
      </c>
    </row>
    <row r="59" customFormat="false" ht="12.75" hidden="false" customHeight="false" outlineLevel="0" collapsed="false">
      <c r="A59" s="158" t="s">
        <v>62</v>
      </c>
      <c r="B59" s="162" t="s">
        <v>121</v>
      </c>
      <c r="C59" s="121" t="n">
        <f aca="false">Январь!C59+Февраль!C59+Март!C59+Апрель!C59+Май!C59+Июнь!C59+Июль!C59+Август!C59+Сентябрь!C59+Октябрь!C59+Ноябрь!C59+Декабрь!C59</f>
        <v>0</v>
      </c>
      <c r="D59" s="160" t="n">
        <f aca="false">Январь!D59+Февраль!D59+Март!D59+Апрель!D59+Май!D59+Июнь!D59+Июль!D59+Август!D59+Сентябрь!D59+Октябрь!D59+Ноябрь!D59+Декабрь!D59</f>
        <v>0</v>
      </c>
      <c r="E59" s="160" t="n">
        <f aca="false">Январь!E59+Февраль!E59+Март!E59+Апрель!E59+Май!E59+Июнь!E59+Июль!E59+Август!E59+Сентябрь!E59+Октябрь!E59+Ноябрь!E59+Декабрь!E59</f>
        <v>0</v>
      </c>
      <c r="F59" s="160" t="n">
        <f aca="false">Январь!F59+Февраль!F59+Март!F59+Апрель!F59+Май!F59+Июнь!F59+Июль!F59+Август!F59+Сентябрь!F59+Октябрь!F59+Ноябрь!F59+Декабрь!F59</f>
        <v>0</v>
      </c>
      <c r="G59" s="121" t="n">
        <f aca="false">Январь!G59+Февраль!G59+Март!G59+Апрель!G59+Май!G59+Июнь!G59+Июль!G59+Август!G59+Сентябрь!G59+Октябрь!G59+Ноябрь!G59+Декабрь!G59</f>
        <v>0</v>
      </c>
      <c r="H59" s="160" t="n">
        <f aca="false">Январь!H59+Февраль!H59+Март!H59+Апрель!H59+Май!H59+Июнь!H59+Июль!H59+Август!H59+Сентябрь!H59+Октябрь!H59+Ноябрь!H59+Декабрь!H59</f>
        <v>0</v>
      </c>
      <c r="I59" s="160" t="n">
        <f aca="false">Январь!I59+Февраль!I59+Март!I59+Апрель!I59+Май!I59+Июнь!I59+Июль!I59+Август!I59+Сентябрь!I59+Октябрь!I59+Ноябрь!I59+Декабрь!I59</f>
        <v>0</v>
      </c>
      <c r="J59" s="160" t="n">
        <f aca="false">Январь!J59+Февраль!J59+Март!J59+Апрель!J59+Май!J59+Июнь!J59+Июль!J59+Август!J59+Сентябрь!J59+Октябрь!J59+Ноябрь!J59+Декабрь!J59</f>
        <v>0</v>
      </c>
    </row>
    <row r="60" s="131" customFormat="true" ht="12.75" hidden="false" customHeight="false" outlineLevel="0" collapsed="false">
      <c r="A60" s="158" t="s">
        <v>64</v>
      </c>
      <c r="B60" s="162" t="s">
        <v>122</v>
      </c>
      <c r="C60" s="121" t="n">
        <f aca="false">Январь!C60+Февраль!C60+Март!C60+Апрель!C60+Май!C60+Июнь!C60+Июль!C60+Август!C60+Сентябрь!C60+Октябрь!C60+Ноябрь!C60+Декабрь!C60</f>
        <v>0</v>
      </c>
      <c r="D60" s="160" t="n">
        <f aca="false">Январь!D60+Февраль!D60+Март!D60+Апрель!D60+Май!D60+Июнь!D60+Июль!D60+Август!D60+Сентябрь!D60+Октябрь!D60+Ноябрь!D60+Декабрь!D60</f>
        <v>0</v>
      </c>
      <c r="E60" s="160" t="n">
        <f aca="false">Январь!E60+Февраль!E60+Март!E60+Апрель!E60+Май!E60+Июнь!E60+Июль!E60+Август!E60+Сентябрь!E60+Октябрь!E60+Ноябрь!E60+Декабрь!E60</f>
        <v>0</v>
      </c>
      <c r="F60" s="160" t="n">
        <f aca="false">Январь!F60+Февраль!F60+Март!F60+Апрель!F60+Май!F60+Июнь!F60+Июль!F60+Август!F60+Сентябрь!F60+Октябрь!F60+Ноябрь!F60+Декабрь!F60</f>
        <v>0</v>
      </c>
      <c r="G60" s="121" t="n">
        <f aca="false">Январь!G60+Февраль!G60+Март!G60+Апрель!G60+Май!G60+Июнь!G60+Июль!G60+Август!G60+Сентябрь!G60+Октябрь!G60+Ноябрь!G60+Декабрь!G60</f>
        <v>0</v>
      </c>
      <c r="H60" s="160" t="n">
        <f aca="false">Январь!H60+Февраль!H60+Март!H60+Апрель!H60+Май!H60+Июнь!H60+Июль!H60+Август!H60+Сентябрь!H60+Октябрь!H60+Ноябрь!H60+Декабрь!H60</f>
        <v>0</v>
      </c>
      <c r="I60" s="160" t="n">
        <f aca="false">Январь!I60+Февраль!I60+Март!I60+Апрель!I60+Май!I60+Июнь!I60+Июль!I60+Август!I60+Сентябрь!I60+Октябрь!I60+Ноябрь!I60+Декабрь!I60</f>
        <v>0</v>
      </c>
      <c r="J60" s="160" t="n">
        <f aca="false">Январь!J60+Февраль!J60+Март!J60+Апрель!J60+Май!J60+Июнь!J60+Июль!J60+Август!J60+Сентябрь!J60+Октябрь!J60+Ноябрь!J60+Декабрь!J60</f>
        <v>0</v>
      </c>
    </row>
    <row r="61" s="131" customFormat="true" ht="12.75" hidden="false" customHeight="false" outlineLevel="0" collapsed="false">
      <c r="A61" s="158" t="s">
        <v>68</v>
      </c>
      <c r="B61" s="162" t="s">
        <v>123</v>
      </c>
      <c r="C61" s="121" t="n">
        <f aca="false">Январь!C61+Февраль!C61+Март!C61+Апрель!C61+Май!C61+Июнь!C61+Июль!C61+Август!C61+Сентябрь!C61+Октябрь!C61+Ноябрь!C61+Декабрь!C61</f>
        <v>0</v>
      </c>
      <c r="D61" s="160" t="n">
        <f aca="false">Январь!D61+Февраль!D61+Март!D61+Апрель!D61+Май!D61+Июнь!D61+Июль!D61+Август!D61+Сентябрь!D61+Октябрь!D61+Ноябрь!D61+Декабрь!D61</f>
        <v>0</v>
      </c>
      <c r="E61" s="160" t="n">
        <f aca="false">Январь!E61+Февраль!E61+Март!E61+Апрель!E61+Май!E61+Июнь!E61+Июль!E61+Август!E61+Сентябрь!E61+Октябрь!E61+Ноябрь!E61+Декабрь!E61</f>
        <v>0</v>
      </c>
      <c r="F61" s="160" t="n">
        <f aca="false">Январь!F61+Февраль!F61+Март!F61+Апрель!F61+Май!F61+Июнь!F61+Июль!F61+Август!F61+Сентябрь!F61+Октябрь!F61+Ноябрь!F61+Декабрь!F61</f>
        <v>0</v>
      </c>
      <c r="G61" s="121" t="n">
        <f aca="false">Январь!G61+Февраль!G61+Март!G61+Апрель!G61+Май!G61+Июнь!G61+Июль!G61+Август!G61+Сентябрь!G61+Октябрь!G61+Ноябрь!G61+Декабрь!G61</f>
        <v>0</v>
      </c>
      <c r="H61" s="160" t="n">
        <f aca="false">Январь!H61+Февраль!H61+Март!H61+Апрель!H61+Май!H61+Июнь!H61+Июль!H61+Август!H61+Сентябрь!H61+Октябрь!H61+Ноябрь!H61+Декабрь!H61</f>
        <v>0</v>
      </c>
      <c r="I61" s="160" t="n">
        <f aca="false">Январь!I61+Февраль!I61+Март!I61+Апрель!I61+Май!I61+Июнь!I61+Июль!I61+Август!I61+Сентябрь!I61+Октябрь!I61+Ноябрь!I61+Декабрь!I61</f>
        <v>0</v>
      </c>
      <c r="J61" s="160" t="n">
        <f aca="false">Январь!J61+Февраль!J61+Март!J61+Апрель!J61+Май!J61+Июнь!J61+Июль!J61+Август!J61+Сентябрь!J61+Октябрь!J61+Ноябрь!J61+Декабрь!J61</f>
        <v>0</v>
      </c>
    </row>
    <row r="62" customFormat="false" ht="12.75" hidden="false" customHeight="false" outlineLevel="0" collapsed="false">
      <c r="A62" s="157" t="s">
        <v>124</v>
      </c>
      <c r="B62" s="161" t="s">
        <v>125</v>
      </c>
      <c r="C62" s="121" t="n">
        <f aca="false">Январь!C62+Февраль!C62+Март!C62+Апрель!C62+Май!C62+Июнь!C62+Июль!C62+Август!C62+Сентябрь!C62+Октябрь!C62+Ноябрь!C62+Декабрь!C62</f>
        <v>0</v>
      </c>
      <c r="D62" s="121" t="n">
        <f aca="false">Январь!D62+Февраль!D62+Март!D62+Апрель!D62+Май!D62+Июнь!D62+Июль!D62+Август!D62+Сентябрь!D62+Октябрь!D62+Ноябрь!D62+Декабрь!D62</f>
        <v>0</v>
      </c>
      <c r="E62" s="121" t="n">
        <f aca="false">Январь!E62+Февраль!E62+Март!E62+Апрель!E62+Май!E62+Июнь!E62+Июль!E62+Август!E62+Сентябрь!E62+Октябрь!E62+Ноябрь!E62+Декабрь!E62</f>
        <v>0</v>
      </c>
      <c r="F62" s="121" t="n">
        <f aca="false">Январь!F62+Февраль!F62+Март!F62+Апрель!F62+Май!F62+Июнь!F62+Июль!F62+Август!F62+Сентябрь!F62+Октябрь!F62+Ноябрь!F62+Декабрь!F62</f>
        <v>0</v>
      </c>
      <c r="G62" s="121" t="n">
        <f aca="false">Январь!G62+Февраль!G62+Март!G62+Апрель!G62+Май!G62+Июнь!G62+Июль!G62+Август!G62+Сентябрь!G62+Октябрь!G62+Ноябрь!G62+Декабрь!G62</f>
        <v>0</v>
      </c>
      <c r="H62" s="121" t="n">
        <f aca="false">Январь!H62+Февраль!H62+Март!H62+Апрель!H62+Май!H62+Июнь!H62+Июль!H62+Август!H62+Сентябрь!H62+Октябрь!H62+Ноябрь!H62+Декабрь!H62</f>
        <v>0</v>
      </c>
      <c r="I62" s="121" t="n">
        <f aca="false">Январь!I62+Февраль!I62+Март!I62+Апрель!I62+Май!I62+Июнь!I62+Июль!I62+Август!I62+Сентябрь!I62+Октябрь!I62+Ноябрь!I62+Декабрь!I62</f>
        <v>0</v>
      </c>
      <c r="J62" s="121" t="n">
        <f aca="false">Январь!J62+Февраль!J62+Март!J62+Апрель!J62+Май!J62+Июнь!J62+Июль!J62+Август!J62+Сентябрь!J62+Октябрь!J62+Ноябрь!J62+Декабрь!J62</f>
        <v>0</v>
      </c>
    </row>
    <row r="63" customFormat="false" ht="12.75" hidden="false" customHeight="false" outlineLevel="0" collapsed="false">
      <c r="A63" s="158" t="s">
        <v>60</v>
      </c>
      <c r="B63" s="162" t="s">
        <v>126</v>
      </c>
      <c r="C63" s="121" t="n">
        <f aca="false">Январь!C63+Февраль!C63+Март!C63+Апрель!C63+Май!C63+Июнь!C63+Июль!C63+Август!C63+Сентябрь!C63+Октябрь!C63+Ноябрь!C63+Декабрь!C63</f>
        <v>0</v>
      </c>
      <c r="D63" s="160" t="n">
        <f aca="false">Январь!D63+Февраль!D63+Март!D63+Апрель!D63+Май!D63+Июнь!D63+Июль!D63+Август!D63+Сентябрь!D63+Октябрь!D63+Ноябрь!D63+Декабрь!D63</f>
        <v>0</v>
      </c>
      <c r="E63" s="160" t="n">
        <f aca="false">Январь!E63+Февраль!E63+Март!E63+Апрель!E63+Май!E63+Июнь!E63+Июль!E63+Август!E63+Сентябрь!E63+Октябрь!E63+Ноябрь!E63+Декабрь!E63</f>
        <v>0</v>
      </c>
      <c r="F63" s="160" t="n">
        <f aca="false">Январь!F63+Февраль!F63+Март!F63+Апрель!F63+Май!F63+Июнь!F63+Июль!F63+Август!F63+Сентябрь!F63+Октябрь!F63+Ноябрь!F63+Декабрь!F63</f>
        <v>0</v>
      </c>
      <c r="G63" s="121" t="n">
        <f aca="false">Январь!G63+Февраль!G63+Март!G63+Апрель!G63+Май!G63+Июнь!G63+Июль!G63+Август!G63+Сентябрь!G63+Октябрь!G63+Ноябрь!G63+Декабрь!G63</f>
        <v>0</v>
      </c>
      <c r="H63" s="160" t="n">
        <f aca="false">Январь!H63+Февраль!H63+Март!H63+Апрель!H63+Май!H63+Июнь!H63+Июль!H63+Август!H63+Сентябрь!H63+Октябрь!H63+Ноябрь!H63+Декабрь!H63</f>
        <v>0</v>
      </c>
      <c r="I63" s="160" t="n">
        <f aca="false">Январь!I63+Февраль!I63+Март!I63+Апрель!I63+Май!I63+Июнь!I63+Июль!I63+Август!I63+Сентябрь!I63+Октябрь!I63+Ноябрь!I63+Декабрь!I63</f>
        <v>0</v>
      </c>
      <c r="J63" s="160" t="n">
        <f aca="false">Январь!J63+Февраль!J63+Март!J63+Апрель!J63+Май!J63+Июнь!J63+Июль!J63+Август!J63+Сентябрь!J63+Октябрь!J63+Ноябрь!J63+Декабрь!J63</f>
        <v>0</v>
      </c>
    </row>
    <row r="64" customFormat="false" ht="12.75" hidden="false" customHeight="false" outlineLevel="0" collapsed="false">
      <c r="A64" s="158" t="s">
        <v>62</v>
      </c>
      <c r="B64" s="162" t="s">
        <v>127</v>
      </c>
      <c r="C64" s="121" t="n">
        <f aca="false">Январь!C64+Февраль!C64+Март!C64+Апрель!C64+Май!C64+Июнь!C64+Июль!C64+Август!C64+Сентябрь!C64+Октябрь!C64+Ноябрь!C64+Декабрь!C64</f>
        <v>0</v>
      </c>
      <c r="D64" s="160" t="n">
        <f aca="false">Январь!D64+Февраль!D64+Март!D64+Апрель!D64+Май!D64+Июнь!D64+Июль!D64+Август!D64+Сентябрь!D64+Октябрь!D64+Ноябрь!D64+Декабрь!D64</f>
        <v>0</v>
      </c>
      <c r="E64" s="160" t="n">
        <f aca="false">Январь!E64+Февраль!E64+Март!E64+Апрель!E64+Май!E64+Июнь!E64+Июль!E64+Август!E64+Сентябрь!E64+Октябрь!E64+Ноябрь!E64+Декабрь!E64</f>
        <v>0</v>
      </c>
      <c r="F64" s="160" t="n">
        <f aca="false">Январь!F64+Февраль!F64+Март!F64+Апрель!F64+Май!F64+Июнь!F64+Июль!F64+Август!F64+Сентябрь!F64+Октябрь!F64+Ноябрь!F64+Декабрь!F64</f>
        <v>0</v>
      </c>
      <c r="G64" s="121" t="n">
        <f aca="false">Январь!G64+Февраль!G64+Март!G64+Апрель!G64+Май!G64+Июнь!G64+Июль!G64+Август!G64+Сентябрь!G64+Октябрь!G64+Ноябрь!G64+Декабрь!G64</f>
        <v>0</v>
      </c>
      <c r="H64" s="160" t="n">
        <f aca="false">Январь!H64+Февраль!H64+Март!H64+Апрель!H64+Май!H64+Июнь!H64+Июль!H64+Август!H64+Сентябрь!H64+Октябрь!H64+Ноябрь!H64+Декабрь!H64</f>
        <v>0</v>
      </c>
      <c r="I64" s="160" t="n">
        <f aca="false">Январь!I64+Февраль!I64+Март!I64+Апрель!I64+Май!I64+Июнь!I64+Июль!I64+Август!I64+Сентябрь!I64+Октябрь!I64+Ноябрь!I64+Декабрь!I64</f>
        <v>0</v>
      </c>
      <c r="J64" s="160" t="n">
        <f aca="false">Январь!J64+Февраль!J64+Март!J64+Апрель!J64+Май!J64+Июнь!J64+Июль!J64+Август!J64+Сентябрь!J64+Октябрь!J64+Ноябрь!J64+Декабрь!J64</f>
        <v>0</v>
      </c>
    </row>
    <row r="65" s="131" customFormat="true" ht="12.75" hidden="false" customHeight="false" outlineLevel="0" collapsed="false">
      <c r="A65" s="158" t="s">
        <v>64</v>
      </c>
      <c r="B65" s="162" t="s">
        <v>128</v>
      </c>
      <c r="C65" s="121" t="n">
        <f aca="false">Январь!C65+Февраль!C65+Март!C65+Апрель!C65+Май!C65+Июнь!C65+Июль!C65+Август!C65+Сентябрь!C65+Октябрь!C65+Ноябрь!C65+Декабрь!C65</f>
        <v>0</v>
      </c>
      <c r="D65" s="160" t="n">
        <f aca="false">Январь!D65+Февраль!D65+Март!D65+Апрель!D65+Май!D65+Июнь!D65+Июль!D65+Август!D65+Сентябрь!D65+Октябрь!D65+Ноябрь!D65+Декабрь!D65</f>
        <v>0</v>
      </c>
      <c r="E65" s="160" t="n">
        <f aca="false">Январь!E65+Февраль!E65+Март!E65+Апрель!E65+Май!E65+Июнь!E65+Июль!E65+Август!E65+Сентябрь!E65+Октябрь!E65+Ноябрь!E65+Декабрь!E65</f>
        <v>0</v>
      </c>
      <c r="F65" s="160" t="n">
        <f aca="false">Январь!F65+Февраль!F65+Март!F65+Апрель!F65+Май!F65+Июнь!F65+Июль!F65+Август!F65+Сентябрь!F65+Октябрь!F65+Ноябрь!F65+Декабрь!F65</f>
        <v>0</v>
      </c>
      <c r="G65" s="121" t="n">
        <f aca="false">Январь!G65+Февраль!G65+Март!G65+Апрель!G65+Май!G65+Июнь!G65+Июль!G65+Август!G65+Сентябрь!G65+Октябрь!G65+Ноябрь!G65+Декабрь!G65</f>
        <v>0</v>
      </c>
      <c r="H65" s="160" t="n">
        <f aca="false">Январь!H65+Февраль!H65+Март!H65+Апрель!H65+Май!H65+Июнь!H65+Июль!H65+Август!H65+Сентябрь!H65+Октябрь!H65+Ноябрь!H65+Декабрь!H65</f>
        <v>0</v>
      </c>
      <c r="I65" s="160" t="n">
        <f aca="false">Январь!I65+Февраль!I65+Март!I65+Апрель!I65+Май!I65+Июнь!I65+Июль!I65+Август!I65+Сентябрь!I65+Октябрь!I65+Ноябрь!I65+Декабрь!I65</f>
        <v>0</v>
      </c>
      <c r="J65" s="160" t="n">
        <f aca="false">Январь!J65+Февраль!J65+Март!J65+Апрель!J65+Май!J65+Июнь!J65+Июль!J65+Август!J65+Сентябрь!J65+Октябрь!J65+Ноябрь!J65+Декабрь!J65</f>
        <v>0</v>
      </c>
    </row>
    <row r="66" s="131" customFormat="true" ht="12.75" hidden="false" customHeight="false" outlineLevel="0" collapsed="false">
      <c r="A66" s="158" t="s">
        <v>68</v>
      </c>
      <c r="B66" s="162" t="s">
        <v>129</v>
      </c>
      <c r="C66" s="121" t="n">
        <f aca="false">Январь!C66+Февраль!C66+Март!C66+Апрель!C66+Май!C66+Июнь!C66+Июль!C66+Август!C66+Сентябрь!C66+Октябрь!C66+Ноябрь!C66+Декабрь!C66</f>
        <v>0</v>
      </c>
      <c r="D66" s="160" t="n">
        <f aca="false">Январь!D66+Февраль!D66+Март!D66+Апрель!D66+Май!D66+Июнь!D66+Июль!D66+Август!D66+Сентябрь!D66+Октябрь!D66+Ноябрь!D66+Декабрь!D66</f>
        <v>0</v>
      </c>
      <c r="E66" s="160" t="n">
        <f aca="false">Январь!E66+Февраль!E66+Март!E66+Апрель!E66+Май!E66+Июнь!E66+Июль!E66+Август!E66+Сентябрь!E66+Октябрь!E66+Ноябрь!E66+Декабрь!E66</f>
        <v>0</v>
      </c>
      <c r="F66" s="160" t="n">
        <f aca="false">Январь!F66+Февраль!F66+Март!F66+Апрель!F66+Май!F66+Июнь!F66+Июль!F66+Август!F66+Сентябрь!F66+Октябрь!F66+Ноябрь!F66+Декабрь!F66</f>
        <v>0</v>
      </c>
      <c r="G66" s="121" t="n">
        <f aca="false">Январь!G66+Февраль!G66+Март!G66+Апрель!G66+Май!G66+Июнь!G66+Июль!G66+Август!G66+Сентябрь!G66+Октябрь!G66+Ноябрь!G66+Декабрь!G66</f>
        <v>0</v>
      </c>
      <c r="H66" s="160" t="n">
        <f aca="false">Январь!H66+Февраль!H66+Март!H66+Апрель!H66+Май!H66+Июнь!H66+Июль!H66+Август!H66+Сентябрь!H66+Октябрь!H66+Ноябрь!H66+Декабрь!H66</f>
        <v>0</v>
      </c>
      <c r="I66" s="160" t="n">
        <f aca="false">Январь!I66+Февраль!I66+Март!I66+Апрель!I66+Май!I66+Июнь!I66+Июль!I66+Август!I66+Сентябрь!I66+Октябрь!I66+Ноябрь!I66+Декабрь!I66</f>
        <v>0</v>
      </c>
      <c r="J66" s="160" t="n">
        <f aca="false">Январь!J66+Февраль!J66+Март!J66+Апрель!J66+Май!J66+Июнь!J66+Июль!J66+Август!J66+Сентябрь!J66+Октябрь!J66+Ноябрь!J66+Декабрь!J66</f>
        <v>0</v>
      </c>
    </row>
    <row r="67" customFormat="false" ht="16.5" hidden="false" customHeight="false" outlineLevel="0" collapsed="false">
      <c r="A67" s="154" t="s">
        <v>130</v>
      </c>
      <c r="B67" s="163" t="s">
        <v>131</v>
      </c>
      <c r="C67" s="121" t="n">
        <f aca="false">Январь!C67+Февраль!C67+Март!C67+Апрель!C67+Май!C67+Июнь!C67+Июль!C67+Август!C67+Сентябрь!C67+Октябрь!C67+Ноябрь!C67+Декабрь!C67</f>
        <v>0</v>
      </c>
      <c r="D67" s="121" t="n">
        <f aca="false">Январь!D67+Февраль!D67+Март!D67+Апрель!D67+Май!D67+Июнь!D67+Июль!D67+Август!D67+Сентябрь!D67+Октябрь!D67+Ноябрь!D67+Декабрь!D67</f>
        <v>0</v>
      </c>
      <c r="E67" s="121" t="n">
        <f aca="false">Январь!E67+Февраль!E67+Март!E67+Апрель!E67+Май!E67+Июнь!E67+Июль!E67+Август!E67+Сентябрь!E67+Октябрь!E67+Ноябрь!E67+Декабрь!E67</f>
        <v>0</v>
      </c>
      <c r="F67" s="121" t="n">
        <f aca="false">Январь!F67+Февраль!F67+Март!F67+Апрель!F67+Май!F67+Июнь!F67+Июль!F67+Август!F67+Сентябрь!F67+Октябрь!F67+Ноябрь!F67+Декабрь!F67</f>
        <v>0</v>
      </c>
      <c r="G67" s="121" t="n">
        <f aca="false">Январь!G67+Февраль!G67+Март!G67+Апрель!G67+Май!G67+Июнь!G67+Июль!G67+Август!G67+Сентябрь!G67+Октябрь!G67+Ноябрь!G67+Декабрь!G67</f>
        <v>0</v>
      </c>
      <c r="H67" s="121" t="n">
        <f aca="false">Январь!H67+Февраль!H67+Март!H67+Апрель!H67+Май!H67+Июнь!H67+Июль!H67+Август!H67+Сентябрь!H67+Октябрь!H67+Ноябрь!H67+Декабрь!H67</f>
        <v>0</v>
      </c>
      <c r="I67" s="121" t="n">
        <f aca="false">Январь!I67+Февраль!I67+Март!I67+Апрель!I67+Май!I67+Июнь!I67+Июль!I67+Август!I67+Сентябрь!I67+Октябрь!I67+Ноябрь!I67+Декабрь!I67</f>
        <v>0</v>
      </c>
      <c r="J67" s="121" t="n">
        <f aca="false">Январь!J67+Февраль!J67+Март!J67+Апрель!J67+Май!J67+Июнь!J67+Июль!J67+Август!J67+Сентябрь!J67+Октябрь!J67+Ноябрь!J67+Декабрь!J67</f>
        <v>0</v>
      </c>
    </row>
    <row r="68" customFormat="false" ht="12.75" hidden="false" customHeight="false" outlineLevel="0" collapsed="false">
      <c r="A68" s="164" t="s">
        <v>60</v>
      </c>
      <c r="B68" s="162" t="s">
        <v>132</v>
      </c>
      <c r="C68" s="121" t="n">
        <f aca="false">Январь!C68+Февраль!C68+Март!C68+Апрель!C68+Май!C68+Июнь!C68+Июль!C68+Август!C68+Сентябрь!C68+Октябрь!C68+Ноябрь!C68+Декабрь!C68</f>
        <v>0</v>
      </c>
      <c r="D68" s="160" t="n">
        <f aca="false">Январь!D68+Февраль!D68+Март!D68+Апрель!D68+Май!D68+Июнь!D68+Июль!D68+Август!D68+Сентябрь!D68+Октябрь!D68+Ноябрь!D68+Декабрь!D68</f>
        <v>0</v>
      </c>
      <c r="E68" s="160" t="n">
        <f aca="false">Январь!E68+Февраль!E68+Март!E68+Апрель!E68+Май!E68+Июнь!E68+Июль!E68+Август!E68+Сентябрь!E68+Октябрь!E68+Ноябрь!E68+Декабрь!E68</f>
        <v>0</v>
      </c>
      <c r="F68" s="160" t="n">
        <f aca="false">Январь!F68+Февраль!F68+Март!F68+Апрель!F68+Май!F68+Июнь!F68+Июль!F68+Август!F68+Сентябрь!F68+Октябрь!F68+Ноябрь!F68+Декабрь!F68</f>
        <v>0</v>
      </c>
      <c r="G68" s="121" t="n">
        <f aca="false">Январь!G68+Февраль!G68+Март!G68+Апрель!G68+Май!G68+Июнь!G68+Июль!G68+Август!G68+Сентябрь!G68+Октябрь!G68+Ноябрь!G68+Декабрь!G68</f>
        <v>0</v>
      </c>
      <c r="H68" s="160" t="n">
        <f aca="false">Январь!H68+Февраль!H68+Март!H68+Апрель!H68+Май!H68+Июнь!H68+Июль!H68+Август!H68+Сентябрь!H68+Октябрь!H68+Ноябрь!H68+Декабрь!H68</f>
        <v>0</v>
      </c>
      <c r="I68" s="160" t="n">
        <f aca="false">Январь!I68+Февраль!I68+Март!I68+Апрель!I68+Май!I68+Июнь!I68+Июль!I68+Август!I68+Сентябрь!I68+Октябрь!I68+Ноябрь!I68+Декабрь!I68</f>
        <v>0</v>
      </c>
      <c r="J68" s="160" t="n">
        <f aca="false">Январь!J68+Февраль!J68+Март!J68+Апрель!J68+Май!J68+Июнь!J68+Июль!J68+Август!J68+Сентябрь!J68+Октябрь!J68+Ноябрь!J68+Декабрь!J68</f>
        <v>0</v>
      </c>
    </row>
    <row r="69" customFormat="false" ht="12.75" hidden="false" customHeight="false" outlineLevel="0" collapsed="false">
      <c r="A69" s="164" t="s">
        <v>62</v>
      </c>
      <c r="B69" s="162" t="s">
        <v>133</v>
      </c>
      <c r="C69" s="121" t="n">
        <f aca="false">Январь!C69+Февраль!C69+Март!C69+Апрель!C69+Май!C69+Июнь!C69+Июль!C69+Август!C69+Сентябрь!C69+Октябрь!C69+Ноябрь!C69+Декабрь!C69</f>
        <v>0</v>
      </c>
      <c r="D69" s="160" t="n">
        <f aca="false">Январь!D69+Февраль!D69+Март!D69+Апрель!D69+Май!D69+Июнь!D69+Июль!D69+Август!D69+Сентябрь!D69+Октябрь!D69+Ноябрь!D69+Декабрь!D69</f>
        <v>0</v>
      </c>
      <c r="E69" s="160" t="n">
        <f aca="false">Январь!E69+Февраль!E69+Март!E69+Апрель!E69+Май!E69+Июнь!E69+Июль!E69+Август!E69+Сентябрь!E69+Октябрь!E69+Ноябрь!E69+Декабрь!E69</f>
        <v>0</v>
      </c>
      <c r="F69" s="160" t="n">
        <f aca="false">Январь!F69+Февраль!F69+Март!F69+Апрель!F69+Май!F69+Июнь!F69+Июль!F69+Август!F69+Сентябрь!F69+Октябрь!F69+Ноябрь!F69+Декабрь!F69</f>
        <v>0</v>
      </c>
      <c r="G69" s="121" t="n">
        <f aca="false">Январь!G69+Февраль!G69+Март!G69+Апрель!G69+Май!G69+Июнь!G69+Июль!G69+Август!G69+Сентябрь!G69+Октябрь!G69+Ноябрь!G69+Декабрь!G69</f>
        <v>0</v>
      </c>
      <c r="H69" s="160" t="n">
        <f aca="false">Январь!H69+Февраль!H69+Март!H69+Апрель!H69+Май!H69+Июнь!H69+Июль!H69+Август!H69+Сентябрь!H69+Октябрь!H69+Ноябрь!H69+Декабрь!H69</f>
        <v>0</v>
      </c>
      <c r="I69" s="160" t="n">
        <f aca="false">Январь!I69+Февраль!I69+Март!I69+Апрель!I69+Май!I69+Июнь!I69+Июль!I69+Август!I69+Сентябрь!I69+Октябрь!I69+Ноябрь!I69+Декабрь!I69</f>
        <v>0</v>
      </c>
      <c r="J69" s="160" t="n">
        <f aca="false">Январь!J69+Февраль!J69+Март!J69+Апрель!J69+Май!J69+Июнь!J69+Июль!J69+Август!J69+Сентябрь!J69+Октябрь!J69+Ноябрь!J69+Декабрь!J69</f>
        <v>0</v>
      </c>
    </row>
    <row r="70" customFormat="false" ht="12.75" hidden="false" customHeight="false" outlineLevel="0" collapsed="false">
      <c r="A70" s="164" t="s">
        <v>64</v>
      </c>
      <c r="B70" s="162" t="s">
        <v>134</v>
      </c>
      <c r="C70" s="121" t="n">
        <f aca="false">Январь!C70+Февраль!C70+Март!C70+Апрель!C70+Май!C70+Июнь!C70+Июль!C70+Август!C70+Сентябрь!C70+Октябрь!C70+Ноябрь!C70+Декабрь!C70</f>
        <v>0</v>
      </c>
      <c r="D70" s="160" t="n">
        <f aca="false">Январь!D70+Февраль!D70+Март!D70+Апрель!D70+Май!D70+Июнь!D70+Июль!D70+Август!D70+Сентябрь!D70+Октябрь!D70+Ноябрь!D70+Декабрь!D70</f>
        <v>0</v>
      </c>
      <c r="E70" s="160" t="n">
        <f aca="false">Январь!E70+Февраль!E70+Март!E70+Апрель!E70+Май!E70+Июнь!E70+Июль!E70+Август!E70+Сентябрь!E70+Октябрь!E70+Ноябрь!E70+Декабрь!E70</f>
        <v>0</v>
      </c>
      <c r="F70" s="160" t="n">
        <f aca="false">Январь!F70+Февраль!F70+Март!F70+Апрель!F70+Май!F70+Июнь!F70+Июль!F70+Август!F70+Сентябрь!F70+Октябрь!F70+Ноябрь!F70+Декабрь!F70</f>
        <v>0</v>
      </c>
      <c r="G70" s="121" t="n">
        <f aca="false">Январь!G70+Февраль!G70+Март!G70+Апрель!G70+Май!G70+Июнь!G70+Июль!G70+Август!G70+Сентябрь!G70+Октябрь!G70+Ноябрь!G70+Декабрь!G70</f>
        <v>0</v>
      </c>
      <c r="H70" s="160" t="n">
        <f aca="false">Январь!H70+Февраль!H70+Март!H70+Апрель!H70+Май!H70+Июнь!H70+Июль!H70+Август!H70+Сентябрь!H70+Октябрь!H70+Ноябрь!H70+Декабрь!H70</f>
        <v>0</v>
      </c>
      <c r="I70" s="160" t="n">
        <f aca="false">Январь!I70+Февраль!I70+Март!I70+Апрель!I70+Май!I70+Июнь!I70+Июль!I70+Август!I70+Сентябрь!I70+Октябрь!I70+Ноябрь!I70+Декабрь!I70</f>
        <v>0</v>
      </c>
      <c r="J70" s="160" t="n">
        <f aca="false">Январь!J70+Февраль!J70+Март!J70+Апрель!J70+Май!J70+Июнь!J70+Июль!J70+Август!J70+Сентябрь!J70+Октябрь!J70+Ноябрь!J70+Декабрь!J70</f>
        <v>0</v>
      </c>
    </row>
    <row r="71" customFormat="false" ht="12.75" hidden="false" customHeight="false" outlineLevel="0" collapsed="false">
      <c r="A71" s="164" t="s">
        <v>68</v>
      </c>
      <c r="B71" s="162" t="s">
        <v>135</v>
      </c>
      <c r="C71" s="121" t="n">
        <f aca="false">Январь!C71+Февраль!C71+Март!C71+Апрель!C71+Май!C71+Июнь!C71+Июль!C71+Август!C71+Сентябрь!C71+Октябрь!C71+Ноябрь!C71+Декабрь!C71</f>
        <v>0</v>
      </c>
      <c r="D71" s="160" t="n">
        <f aca="false">Январь!D71+Февраль!D71+Март!D71+Апрель!D71+Май!D71+Июнь!D71+Июль!D71+Август!D71+Сентябрь!D71+Октябрь!D71+Ноябрь!D71+Декабрь!D71</f>
        <v>0</v>
      </c>
      <c r="E71" s="160" t="n">
        <f aca="false">Январь!E71+Февраль!E71+Март!E71+Апрель!E71+Май!E71+Июнь!E71+Июль!E71+Август!E71+Сентябрь!E71+Октябрь!E71+Ноябрь!E71+Декабрь!E71</f>
        <v>0</v>
      </c>
      <c r="F71" s="160" t="n">
        <f aca="false">Январь!F71+Февраль!F71+Март!F71+Апрель!F71+Май!F71+Июнь!F71+Июль!F71+Август!F71+Сентябрь!F71+Октябрь!F71+Ноябрь!F71+Декабрь!F71</f>
        <v>0</v>
      </c>
      <c r="G71" s="121" t="n">
        <f aca="false">Январь!G71+Февраль!G71+Март!G71+Апрель!G71+Май!G71+Июнь!G71+Июль!G71+Август!G71+Сентябрь!G71+Октябрь!G71+Ноябрь!G71+Декабрь!G71</f>
        <v>0</v>
      </c>
      <c r="H71" s="160" t="n">
        <f aca="false">Январь!H71+Февраль!H71+Март!H71+Апрель!H71+Май!H71+Июнь!H71+Июль!H71+Август!H71+Сентябрь!H71+Октябрь!H71+Ноябрь!H71+Декабрь!H71</f>
        <v>0</v>
      </c>
      <c r="I71" s="160" t="n">
        <f aca="false">Январь!I71+Февраль!I71+Март!I71+Апрель!I71+Май!I71+Июнь!I71+Июль!I71+Август!I71+Сентябрь!I71+Октябрь!I71+Ноябрь!I71+Декабрь!I71</f>
        <v>0</v>
      </c>
      <c r="J71" s="160" t="n">
        <f aca="false">Январь!J71+Февраль!J71+Март!J71+Апрель!J71+Май!J71+Июнь!J71+Июль!J71+Август!J71+Сентябрь!J71+Октябрь!J71+Ноябрь!J71+Декабрь!J71</f>
        <v>0</v>
      </c>
    </row>
    <row r="72" customFormat="false" ht="16.5" hidden="false" customHeight="false" outlineLevel="0" collapsed="false">
      <c r="A72" s="154" t="s">
        <v>136</v>
      </c>
      <c r="B72" s="163" t="s">
        <v>137</v>
      </c>
      <c r="C72" s="121" t="n">
        <f aca="false">Январь!C72+Февраль!C72+Март!C72+Апрель!C72+Май!C72+Июнь!C72+Июль!C72+Август!C72+Сентябрь!C72+Октябрь!C72+Ноябрь!C72+Декабрь!C72</f>
        <v>32.7</v>
      </c>
      <c r="D72" s="121" t="n">
        <f aca="false">Январь!D72+Февраль!D72+Март!D72+Апрель!D72+Май!D72+Июнь!D72+Июль!D72+Август!D72+Сентябрь!D72+Октябрь!D72+Ноябрь!D72+Декабрь!D72</f>
        <v>16.9</v>
      </c>
      <c r="E72" s="121" t="n">
        <f aca="false">Январь!E72+Февраль!E72+Март!E72+Апрель!E72+Май!E72+Июнь!E72+Июль!E72+Август!E72+Сентябрь!E72+Октябрь!E72+Ноябрь!E72+Декабрь!E72</f>
        <v>0</v>
      </c>
      <c r="F72" s="121" t="n">
        <f aca="false">Январь!F72+Февраль!F72+Март!F72+Апрель!F72+Май!F72+Июнь!F72+Июль!F72+Август!F72+Сентябрь!F72+Октябрь!F72+Ноябрь!F72+Декабрь!F72</f>
        <v>15.8</v>
      </c>
      <c r="G72" s="121" t="n">
        <f aca="false">Январь!G72+Февраль!G72+Март!G72+Апрель!G72+Май!G72+Июнь!G72+Июль!G72+Август!G72+Сентябрь!G72+Октябрь!G72+Ноябрь!G72+Декабрь!G72</f>
        <v>12</v>
      </c>
      <c r="H72" s="121" t="n">
        <f aca="false">Январь!H72+Февраль!H72+Март!H72+Апрель!H72+Май!H72+Июнь!H72+Июль!H72+Август!H72+Сентябрь!H72+Октябрь!H72+Ноябрь!H72+Декабрь!H72</f>
        <v>5.4</v>
      </c>
      <c r="I72" s="121" t="n">
        <f aca="false">Январь!I72+Февраль!I72+Март!I72+Апрель!I72+Май!I72+Июнь!I72+Июль!I72+Август!I72+Сентябрь!I72+Октябрь!I72+Ноябрь!I72+Декабрь!I72</f>
        <v>0</v>
      </c>
      <c r="J72" s="121" t="n">
        <f aca="false">Январь!J72+Февраль!J72+Март!J72+Апрель!J72+Май!J72+Июнь!J72+Июль!J72+Август!J72+Сентябрь!J72+Октябрь!J72+Ноябрь!J72+Декабрь!J72</f>
        <v>6.6</v>
      </c>
    </row>
    <row r="73" customFormat="false" ht="12.75" hidden="false" customHeight="false" outlineLevel="0" collapsed="false">
      <c r="A73" s="156" t="s">
        <v>60</v>
      </c>
      <c r="B73" s="165" t="s">
        <v>138</v>
      </c>
      <c r="C73" s="121" t="n">
        <f aca="false">Январь!C73+Февраль!C73+Март!C73+Апрель!C73+Май!C73+Июнь!C73+Июль!C73+Август!C73+Сентябрь!C73+Октябрь!C73+Ноябрь!C73+Декабрь!C73</f>
        <v>0</v>
      </c>
      <c r="D73" s="122" t="n">
        <f aca="false">Январь!D73+Февраль!D73+Март!D73+Апрель!D73+Май!D73+Июнь!D73+Июль!D73+Август!D73+Сентябрь!D73+Октябрь!D73+Ноябрь!D73+Декабрь!D73</f>
        <v>0</v>
      </c>
      <c r="E73" s="122" t="n">
        <f aca="false">Январь!E73+Февраль!E73+Март!E73+Апрель!E73+Май!E73+Июнь!E73+Июль!E73+Август!E73+Сентябрь!E73+Октябрь!E73+Ноябрь!E73+Декабрь!E73</f>
        <v>0</v>
      </c>
      <c r="F73" s="122" t="n">
        <f aca="false">Январь!F73+Февраль!F73+Март!F73+Апрель!F73+Май!F73+Июнь!F73+Июль!F73+Август!F73+Сентябрь!F73+Октябрь!F73+Ноябрь!F73+Декабрь!F73</f>
        <v>0</v>
      </c>
      <c r="G73" s="121" t="n">
        <f aca="false">Январь!G73+Февраль!G73+Март!G73+Апрель!G73+Май!G73+Июнь!G73+Июль!G73+Август!G73+Сентябрь!G73+Октябрь!G73+Ноябрь!G73+Декабрь!G73</f>
        <v>0</v>
      </c>
      <c r="H73" s="122" t="n">
        <f aca="false">Январь!H73+Февраль!H73+Март!H73+Апрель!H73+Май!H73+Июнь!H73+Июль!H73+Август!H73+Сентябрь!H73+Октябрь!H73+Ноябрь!H73+Декабрь!H73</f>
        <v>0</v>
      </c>
      <c r="I73" s="122" t="n">
        <f aca="false">Январь!I73+Февраль!I73+Март!I73+Апрель!I73+Май!I73+Июнь!I73+Июль!I73+Август!I73+Сентябрь!I73+Октябрь!I73+Ноябрь!I73+Декабрь!I73</f>
        <v>0</v>
      </c>
      <c r="J73" s="122" t="n">
        <f aca="false">Январь!J73+Февраль!J73+Март!J73+Апрель!J73+Май!J73+Июнь!J73+Июль!J73+Август!J73+Сентябрь!J73+Октябрь!J73+Ноябрь!J73+Декабрь!J73</f>
        <v>0</v>
      </c>
    </row>
    <row r="74" customFormat="false" ht="12.75" hidden="false" customHeight="false" outlineLevel="0" collapsed="false">
      <c r="A74" s="156" t="s">
        <v>62</v>
      </c>
      <c r="B74" s="165" t="s">
        <v>139</v>
      </c>
      <c r="C74" s="121" t="n">
        <f aca="false">Январь!C74+Февраль!C74+Март!C74+Апрель!C74+Май!C74+Июнь!C74+Июль!C74+Август!C74+Сентябрь!C74+Октябрь!C74+Ноябрь!C74+Декабрь!C74</f>
        <v>0</v>
      </c>
      <c r="D74" s="122" t="n">
        <f aca="false">Январь!D74+Февраль!D74+Март!D74+Апрель!D74+Май!D74+Июнь!D74+Июль!D74+Август!D74+Сентябрь!D74+Октябрь!D74+Ноябрь!D74+Декабрь!D74</f>
        <v>0</v>
      </c>
      <c r="E74" s="122" t="n">
        <f aca="false">Январь!E74+Февраль!E74+Март!E74+Апрель!E74+Май!E74+Июнь!E74+Июль!E74+Август!E74+Сентябрь!E74+Октябрь!E74+Ноябрь!E74+Декабрь!E74</f>
        <v>0</v>
      </c>
      <c r="F74" s="122" t="n">
        <f aca="false">Январь!F74+Февраль!F74+Март!F74+Апрель!F74+Май!F74+Июнь!F74+Июль!F74+Август!F74+Сентябрь!F74+Октябрь!F74+Ноябрь!F74+Декабрь!F74</f>
        <v>0</v>
      </c>
      <c r="G74" s="121" t="n">
        <f aca="false">Январь!G74+Февраль!G74+Март!G74+Апрель!G74+Май!G74+Июнь!G74+Июль!G74+Август!G74+Сентябрь!G74+Октябрь!G74+Ноябрь!G74+Декабрь!G74</f>
        <v>0</v>
      </c>
      <c r="H74" s="122" t="n">
        <f aca="false">Январь!H74+Февраль!H74+Март!H74+Апрель!H74+Май!H74+Июнь!H74+Июль!H74+Август!H74+Сентябрь!H74+Октябрь!H74+Ноябрь!H74+Декабрь!H74</f>
        <v>0</v>
      </c>
      <c r="I74" s="122" t="n">
        <f aca="false">Январь!I74+Февраль!I74+Март!I74+Апрель!I74+Май!I74+Июнь!I74+Июль!I74+Август!I74+Сентябрь!I74+Октябрь!I74+Ноябрь!I74+Декабрь!I74</f>
        <v>0</v>
      </c>
      <c r="J74" s="122" t="n">
        <f aca="false">Январь!J74+Февраль!J74+Март!J74+Апрель!J74+Май!J74+Июнь!J74+Июль!J74+Август!J74+Сентябрь!J74+Октябрь!J74+Ноябрь!J74+Декабрь!J74</f>
        <v>0</v>
      </c>
    </row>
    <row r="75" customFormat="false" ht="12.75" hidden="false" customHeight="false" outlineLevel="0" collapsed="false">
      <c r="A75" s="156" t="s">
        <v>64</v>
      </c>
      <c r="B75" s="165" t="s">
        <v>140</v>
      </c>
      <c r="C75" s="121" t="n">
        <f aca="false">Январь!C75+Февраль!C75+Март!C75+Апрель!C75+Май!C75+Июнь!C75+Июль!C75+Август!C75+Сентябрь!C75+Октябрь!C75+Ноябрь!C75+Декабрь!C75</f>
        <v>32.7</v>
      </c>
      <c r="D75" s="122" t="n">
        <f aca="false">Январь!D75+Февраль!D75+Март!D75+Апрель!D75+Май!D75+Июнь!D75+Июль!D75+Август!D75+Сентябрь!D75+Октябрь!D75+Ноябрь!D75+Декабрь!D75</f>
        <v>16.9</v>
      </c>
      <c r="E75" s="122" t="n">
        <f aca="false">Январь!E75+Февраль!E75+Март!E75+Апрель!E75+Май!E75+Июнь!E75+Июль!E75+Август!E75+Сентябрь!E75+Октябрь!E75+Ноябрь!E75+Декабрь!E75</f>
        <v>0</v>
      </c>
      <c r="F75" s="122" t="n">
        <f aca="false">Январь!F75+Февраль!F75+Март!F75+Апрель!F75+Май!F75+Июнь!F75+Июль!F75+Август!F75+Сентябрь!F75+Октябрь!F75+Ноябрь!F75+Декабрь!F75</f>
        <v>15.8</v>
      </c>
      <c r="G75" s="121" t="n">
        <f aca="false">Январь!G75+Февраль!G75+Март!G75+Апрель!G75+Май!G75+Июнь!G75+Июль!G75+Август!G75+Сентябрь!G75+Октябрь!G75+Ноябрь!G75+Декабрь!G75</f>
        <v>12</v>
      </c>
      <c r="H75" s="122" t="n">
        <f aca="false">Январь!H75+Февраль!H75+Март!H75+Апрель!H75+Май!H75+Июнь!H75+Июль!H75+Август!H75+Сентябрь!H75+Октябрь!H75+Ноябрь!H75+Декабрь!H75</f>
        <v>5.4</v>
      </c>
      <c r="I75" s="122" t="n">
        <f aca="false">Январь!I75+Февраль!I75+Март!I75+Апрель!I75+Май!I75+Июнь!I75+Июль!I75+Август!I75+Сентябрь!I75+Октябрь!I75+Ноябрь!I75+Декабрь!I75</f>
        <v>0</v>
      </c>
      <c r="J75" s="122" t="n">
        <f aca="false">Январь!J75+Февраль!J75+Март!J75+Апрель!J75+Май!J75+Июнь!J75+Июль!J75+Август!J75+Сентябрь!J75+Октябрь!J75+Ноябрь!J75+Декабрь!J75</f>
        <v>6.6</v>
      </c>
    </row>
    <row r="76" customFormat="false" ht="12.75" hidden="false" customHeight="false" outlineLevel="0" collapsed="false">
      <c r="A76" s="156" t="s">
        <v>68</v>
      </c>
      <c r="B76" s="165" t="s">
        <v>141</v>
      </c>
      <c r="C76" s="121" t="n">
        <f aca="false">Январь!C76+Февраль!C76+Март!C76+Апрель!C76+Май!C76+Июнь!C76+Июль!C76+Август!C76+Сентябрь!C76+Октябрь!C76+Ноябрь!C76+Декабрь!C76</f>
        <v>0</v>
      </c>
      <c r="D76" s="122" t="n">
        <f aca="false">Январь!D76+Февраль!D76+Март!D76+Апрель!D76+Май!D76+Июнь!D76+Июль!D76+Август!D76+Сентябрь!D76+Октябрь!D76+Ноябрь!D76+Декабрь!D76</f>
        <v>0</v>
      </c>
      <c r="E76" s="122" t="n">
        <f aca="false">Январь!E76+Февраль!E76+Март!E76+Апрель!E76+Май!E76+Июнь!E76+Июль!E76+Август!E76+Сентябрь!E76+Октябрь!E76+Ноябрь!E76+Декабрь!E76</f>
        <v>0</v>
      </c>
      <c r="F76" s="122" t="n">
        <f aca="false">Январь!F76+Февраль!F76+Март!F76+Апрель!F76+Май!F76+Июнь!F76+Июль!F76+Август!F76+Сентябрь!F76+Октябрь!F76+Ноябрь!F76+Декабрь!F76</f>
        <v>0</v>
      </c>
      <c r="G76" s="121" t="n">
        <f aca="false">Январь!G76+Февраль!G76+Март!G76+Апрель!G76+Май!G76+Июнь!G76+Июль!G76+Август!G76+Сентябрь!G76+Октябрь!G76+Ноябрь!G76+Декабрь!G76</f>
        <v>0</v>
      </c>
      <c r="H76" s="122" t="n">
        <f aca="false">Январь!H76+Февраль!H76+Март!H76+Апрель!H76+Май!H76+Июнь!H76+Июль!H76+Август!H76+Сентябрь!H76+Октябрь!H76+Ноябрь!H76+Декабрь!H76</f>
        <v>0</v>
      </c>
      <c r="I76" s="122" t="n">
        <f aca="false">Январь!I76+Февраль!I76+Март!I76+Апрель!I76+Май!I76+Июнь!I76+Июль!I76+Август!I76+Сентябрь!I76+Октябрь!I76+Ноябрь!I76+Декабрь!I76</f>
        <v>0</v>
      </c>
      <c r="J76" s="122" t="n">
        <f aca="false">Январь!J76+Февраль!J76+Март!J76+Апрель!J76+Май!J76+Июнь!J76+Июль!J76+Август!J76+Сентябрь!J76+Октябрь!J76+Ноябрь!J76+Декабрь!J76</f>
        <v>0</v>
      </c>
    </row>
    <row r="77" customFormat="false" ht="12.75" hidden="false" customHeight="false" outlineLevel="0" collapsed="false">
      <c r="A77" s="157" t="s">
        <v>142</v>
      </c>
      <c r="B77" s="161" t="s">
        <v>143</v>
      </c>
      <c r="C77" s="121" t="n">
        <f aca="false">Январь!C77+Февраль!C77+Март!C77+Апрель!C77+Май!C77+Июнь!C77+Июль!C77+Август!C77+Сентябрь!C77+Октябрь!C77+Ноябрь!C77+Декабрь!C77</f>
        <v>0</v>
      </c>
      <c r="D77" s="121" t="n">
        <f aca="false">Январь!D77+Февраль!D77+Март!D77+Апрель!D77+Май!D77+Июнь!D77+Июль!D77+Август!D77+Сентябрь!D77+Октябрь!D77+Ноябрь!D77+Декабрь!D77</f>
        <v>0</v>
      </c>
      <c r="E77" s="121" t="n">
        <f aca="false">Январь!E77+Февраль!E77+Март!E77+Апрель!E77+Май!E77+Июнь!E77+Июль!E77+Август!E77+Сентябрь!E77+Октябрь!E77+Ноябрь!E77+Декабрь!E77</f>
        <v>0</v>
      </c>
      <c r="F77" s="121" t="n">
        <f aca="false">Январь!F77+Февраль!F77+Март!F77+Апрель!F77+Май!F77+Июнь!F77+Июль!F77+Август!F77+Сентябрь!F77+Октябрь!F77+Ноябрь!F77+Декабрь!F77</f>
        <v>0</v>
      </c>
      <c r="G77" s="121" t="n">
        <f aca="false">Январь!G77+Февраль!G77+Март!G77+Апрель!G77+Май!G77+Июнь!G77+Июль!G77+Август!G77+Сентябрь!G77+Октябрь!G77+Ноябрь!G77+Декабрь!G77</f>
        <v>0</v>
      </c>
      <c r="H77" s="121" t="n">
        <f aca="false">Январь!H77+Февраль!H77+Март!H77+Апрель!H77+Май!H77+Июнь!H77+Июль!H77+Август!H77+Сентябрь!H77+Октябрь!H77+Ноябрь!H77+Декабрь!H77</f>
        <v>0</v>
      </c>
      <c r="I77" s="121" t="n">
        <f aca="false">Январь!I77+Февраль!I77+Март!I77+Апрель!I77+Май!I77+Июнь!I77+Июль!I77+Август!I77+Сентябрь!I77+Октябрь!I77+Ноябрь!I77+Декабрь!I77</f>
        <v>0</v>
      </c>
      <c r="J77" s="121" t="n">
        <f aca="false">Январь!J77+Февраль!J77+Март!J77+Апрель!J77+Май!J77+Июнь!J77+Июль!J77+Август!J77+Сентябрь!J77+Октябрь!J77+Ноябрь!J77+Декабрь!J77</f>
        <v>0</v>
      </c>
    </row>
    <row r="78" customFormat="false" ht="12.75" hidden="false" customHeight="false" outlineLevel="0" collapsed="false">
      <c r="A78" s="158" t="s">
        <v>60</v>
      </c>
      <c r="B78" s="162" t="s">
        <v>144</v>
      </c>
      <c r="C78" s="121" t="n">
        <f aca="false">Январь!C78+Февраль!C78+Март!C78+Апрель!C78+Май!C78+Июнь!C78+Июль!C78+Август!C78+Сентябрь!C78+Октябрь!C78+Ноябрь!C78+Декабрь!C78</f>
        <v>0</v>
      </c>
      <c r="D78" s="160" t="n">
        <f aca="false">Январь!D78+Февраль!D78+Март!D78+Апрель!D78+Май!D78+Июнь!D78+Июль!D78+Август!D78+Сентябрь!D78+Октябрь!D78+Ноябрь!D78+Декабрь!D78</f>
        <v>0</v>
      </c>
      <c r="E78" s="160" t="n">
        <f aca="false">Январь!E78+Февраль!E78+Март!E78+Апрель!E78+Май!E78+Июнь!E78+Июль!E78+Август!E78+Сентябрь!E78+Октябрь!E78+Ноябрь!E78+Декабрь!E78</f>
        <v>0</v>
      </c>
      <c r="F78" s="160" t="n">
        <f aca="false">Январь!F78+Февраль!F78+Март!F78+Апрель!F78+Май!F78+Июнь!F78+Июль!F78+Август!F78+Сентябрь!F78+Октябрь!F78+Ноябрь!F78+Декабрь!F78</f>
        <v>0</v>
      </c>
      <c r="G78" s="121" t="n">
        <f aca="false">Январь!G78+Февраль!G78+Март!G78+Апрель!G78+Май!G78+Июнь!G78+Июль!G78+Август!G78+Сентябрь!G78+Октябрь!G78+Ноябрь!G78+Декабрь!G78</f>
        <v>0</v>
      </c>
      <c r="H78" s="160" t="n">
        <f aca="false">Январь!H78+Февраль!H78+Март!H78+Апрель!H78+Май!H78+Июнь!H78+Июль!H78+Август!H78+Сентябрь!H78+Октябрь!H78+Ноябрь!H78+Декабрь!H78</f>
        <v>0</v>
      </c>
      <c r="I78" s="160" t="n">
        <f aca="false">Январь!I78+Февраль!I78+Март!I78+Апрель!I78+Май!I78+Июнь!I78+Июль!I78+Август!I78+Сентябрь!I78+Октябрь!I78+Ноябрь!I78+Декабрь!I78</f>
        <v>0</v>
      </c>
      <c r="J78" s="160" t="n">
        <f aca="false">Январь!J78+Февраль!J78+Март!J78+Апрель!J78+Май!J78+Июнь!J78+Июль!J78+Август!J78+Сентябрь!J78+Октябрь!J78+Ноябрь!J78+Декабрь!J78</f>
        <v>0</v>
      </c>
    </row>
    <row r="79" customFormat="false" ht="12.75" hidden="false" customHeight="false" outlineLevel="0" collapsed="false">
      <c r="A79" s="158" t="s">
        <v>62</v>
      </c>
      <c r="B79" s="162" t="s">
        <v>145</v>
      </c>
      <c r="C79" s="121" t="n">
        <f aca="false">Январь!C79+Февраль!C79+Март!C79+Апрель!C79+Май!C79+Июнь!C79+Июль!C79+Август!C79+Сентябрь!C79+Октябрь!C79+Ноябрь!C79+Декабрь!C79</f>
        <v>0</v>
      </c>
      <c r="D79" s="160" t="n">
        <f aca="false">Январь!D79+Февраль!D79+Март!D79+Апрель!D79+Май!D79+Июнь!D79+Июль!D79+Август!D79+Сентябрь!D79+Октябрь!D79+Ноябрь!D79+Декабрь!D79</f>
        <v>0</v>
      </c>
      <c r="E79" s="160" t="n">
        <f aca="false">Январь!E79+Февраль!E79+Март!E79+Апрель!E79+Май!E79+Июнь!E79+Июль!E79+Август!E79+Сентябрь!E79+Октябрь!E79+Ноябрь!E79+Декабрь!E79</f>
        <v>0</v>
      </c>
      <c r="F79" s="160" t="n">
        <f aca="false">Январь!F79+Февраль!F79+Март!F79+Апрель!F79+Май!F79+Июнь!F79+Июль!F79+Август!F79+Сентябрь!F79+Октябрь!F79+Ноябрь!F79+Декабрь!F79</f>
        <v>0</v>
      </c>
      <c r="G79" s="121" t="n">
        <f aca="false">Январь!G79+Февраль!G79+Март!G79+Апрель!G79+Май!G79+Июнь!G79+Июль!G79+Август!G79+Сентябрь!G79+Октябрь!G79+Ноябрь!G79+Декабрь!G79</f>
        <v>0</v>
      </c>
      <c r="H79" s="160" t="n">
        <f aca="false">Январь!H79+Февраль!H79+Март!H79+Апрель!H79+Май!H79+Июнь!H79+Июль!H79+Август!H79+Сентябрь!H79+Октябрь!H79+Ноябрь!H79+Декабрь!H79</f>
        <v>0</v>
      </c>
      <c r="I79" s="160" t="n">
        <f aca="false">Январь!I79+Февраль!I79+Март!I79+Апрель!I79+Май!I79+Июнь!I79+Июль!I79+Август!I79+Сентябрь!I79+Октябрь!I79+Ноябрь!I79+Декабрь!I79</f>
        <v>0</v>
      </c>
      <c r="J79" s="160" t="n">
        <f aca="false">Январь!J79+Февраль!J79+Март!J79+Апрель!J79+Май!J79+Июнь!J79+Июль!J79+Август!J79+Сентябрь!J79+Октябрь!J79+Ноябрь!J79+Декабрь!J79</f>
        <v>0</v>
      </c>
    </row>
    <row r="80" customFormat="false" ht="12.75" hidden="false" customHeight="false" outlineLevel="0" collapsed="false">
      <c r="A80" s="158" t="s">
        <v>64</v>
      </c>
      <c r="B80" s="162" t="s">
        <v>146</v>
      </c>
      <c r="C80" s="121" t="n">
        <f aca="false">Январь!C80+Февраль!C80+Март!C80+Апрель!C80+Май!C80+Июнь!C80+Июль!C80+Август!C80+Сентябрь!C80+Октябрь!C80+Ноябрь!C80+Декабрь!C80</f>
        <v>0</v>
      </c>
      <c r="D80" s="160" t="n">
        <f aca="false">Январь!D80+Февраль!D80+Март!D80+Апрель!D80+Май!D80+Июнь!D80+Июль!D80+Август!D80+Сентябрь!D80+Октябрь!D80+Ноябрь!D80+Декабрь!D80</f>
        <v>0</v>
      </c>
      <c r="E80" s="160" t="n">
        <f aca="false">Январь!E80+Февраль!E80+Март!E80+Апрель!E80+Май!E80+Июнь!E80+Июль!E80+Август!E80+Сентябрь!E80+Октябрь!E80+Ноябрь!E80+Декабрь!E80</f>
        <v>0</v>
      </c>
      <c r="F80" s="160" t="n">
        <f aca="false">Январь!F80+Февраль!F80+Март!F80+Апрель!F80+Май!F80+Июнь!F80+Июль!F80+Август!F80+Сентябрь!F80+Октябрь!F80+Ноябрь!F80+Декабрь!F80</f>
        <v>0</v>
      </c>
      <c r="G80" s="121" t="n">
        <f aca="false">Январь!G80+Февраль!G80+Март!G80+Апрель!G80+Май!G80+Июнь!G80+Июль!G80+Август!G80+Сентябрь!G80+Октябрь!G80+Ноябрь!G80+Декабрь!G80</f>
        <v>0</v>
      </c>
      <c r="H80" s="160" t="n">
        <f aca="false">Январь!H80+Февраль!H80+Март!H80+Апрель!H80+Май!H80+Июнь!H80+Июль!H80+Август!H80+Сентябрь!H80+Октябрь!H80+Ноябрь!H80+Декабрь!H80</f>
        <v>0</v>
      </c>
      <c r="I80" s="160" t="n">
        <f aca="false">Январь!I80+Февраль!I80+Март!I80+Апрель!I80+Май!I80+Июнь!I80+Июль!I80+Август!I80+Сентябрь!I80+Октябрь!I80+Ноябрь!I80+Декабрь!I80</f>
        <v>0</v>
      </c>
      <c r="J80" s="160" t="n">
        <f aca="false">Январь!J80+Февраль!J80+Март!J80+Апрель!J80+Май!J80+Июнь!J80+Июль!J80+Август!J80+Сентябрь!J80+Октябрь!J80+Ноябрь!J80+Декабрь!J80</f>
        <v>0</v>
      </c>
    </row>
    <row r="81" customFormat="false" ht="12.75" hidden="false" customHeight="false" outlineLevel="0" collapsed="false">
      <c r="A81" s="158" t="s">
        <v>68</v>
      </c>
      <c r="B81" s="162" t="s">
        <v>147</v>
      </c>
      <c r="C81" s="121" t="n">
        <f aca="false">Январь!C81+Февраль!C81+Март!C81+Апрель!C81+Май!C81+Июнь!C81+Июль!C81+Август!C81+Сентябрь!C81+Октябрь!C81+Ноябрь!C81+Декабрь!C81</f>
        <v>0</v>
      </c>
      <c r="D81" s="160" t="n">
        <f aca="false">Январь!D81+Февраль!D81+Март!D81+Апрель!D81+Май!D81+Июнь!D81+Июль!D81+Август!D81+Сентябрь!D81+Октябрь!D81+Ноябрь!D81+Декабрь!D81</f>
        <v>0</v>
      </c>
      <c r="E81" s="160" t="n">
        <f aca="false">Январь!E81+Февраль!E81+Март!E81+Апрель!E81+Май!E81+Июнь!E81+Июль!E81+Август!E81+Сентябрь!E81+Октябрь!E81+Ноябрь!E81+Декабрь!E81</f>
        <v>0</v>
      </c>
      <c r="F81" s="160" t="n">
        <f aca="false">Январь!F81+Февраль!F81+Март!F81+Апрель!F81+Май!F81+Июнь!F81+Июль!F81+Август!F81+Сентябрь!F81+Октябрь!F81+Ноябрь!F81+Декабрь!F81</f>
        <v>0</v>
      </c>
      <c r="G81" s="121" t="n">
        <f aca="false">Январь!G81+Февраль!G81+Март!G81+Апрель!G81+Май!G81+Июнь!G81+Июль!G81+Август!G81+Сентябрь!G81+Октябрь!G81+Ноябрь!G81+Декабрь!G81</f>
        <v>0</v>
      </c>
      <c r="H81" s="160" t="n">
        <f aca="false">Январь!H81+Февраль!H81+Март!H81+Апрель!H81+Май!H81+Июнь!H81+Июль!H81+Август!H81+Сентябрь!H81+Октябрь!H81+Ноябрь!H81+Декабрь!H81</f>
        <v>0</v>
      </c>
      <c r="I81" s="160" t="n">
        <f aca="false">Январь!I81+Февраль!I81+Март!I81+Апрель!I81+Май!I81+Июнь!I81+Июль!I81+Август!I81+Сентябрь!I81+Октябрь!I81+Ноябрь!I81+Декабрь!I81</f>
        <v>0</v>
      </c>
      <c r="J81" s="160" t="n">
        <f aca="false">Январь!J81+Февраль!J81+Март!J81+Апрель!J81+Май!J81+Июнь!J81+Июль!J81+Август!J81+Сентябрь!J81+Октябрь!J81+Ноябрь!J81+Декабрь!J81</f>
        <v>0</v>
      </c>
    </row>
    <row r="82" customFormat="false" ht="12.75" hidden="false" customHeight="false" outlineLevel="0" collapsed="false">
      <c r="A82" s="157" t="s">
        <v>148</v>
      </c>
      <c r="B82" s="161" t="s">
        <v>149</v>
      </c>
      <c r="C82" s="121" t="n">
        <f aca="false">Январь!C82+Февраль!C82+Март!C82+Апрель!C82+Май!C82+Июнь!C82+Июль!C82+Август!C82+Сентябрь!C82+Октябрь!C82+Ноябрь!C82+Декабрь!C82</f>
        <v>0</v>
      </c>
      <c r="D82" s="121" t="n">
        <f aca="false">Январь!D82+Февраль!D82+Март!D82+Апрель!D82+Май!D82+Июнь!D82+Июль!D82+Август!D82+Сентябрь!D82+Октябрь!D82+Ноябрь!D82+Декабрь!D82</f>
        <v>0</v>
      </c>
      <c r="E82" s="121" t="n">
        <f aca="false">Январь!E82+Февраль!E82+Март!E82+Апрель!E82+Май!E82+Июнь!E82+Июль!E82+Август!E82+Сентябрь!E82+Октябрь!E82+Ноябрь!E82+Декабрь!E82</f>
        <v>0</v>
      </c>
      <c r="F82" s="121" t="n">
        <f aca="false">Январь!F82+Февраль!F82+Март!F82+Апрель!F82+Май!F82+Июнь!F82+Июль!F82+Август!F82+Сентябрь!F82+Октябрь!F82+Ноябрь!F82+Декабрь!F82</f>
        <v>0</v>
      </c>
      <c r="G82" s="121" t="n">
        <f aca="false">Январь!G82+Февраль!G82+Март!G82+Апрель!G82+Май!G82+Июнь!G82+Июль!G82+Август!G82+Сентябрь!G82+Октябрь!G82+Ноябрь!G82+Декабрь!G82</f>
        <v>0</v>
      </c>
      <c r="H82" s="121" t="n">
        <f aca="false">Январь!H82+Февраль!H82+Март!H82+Апрель!H82+Май!H82+Июнь!H82+Июль!H82+Август!H82+Сентябрь!H82+Октябрь!H82+Ноябрь!H82+Декабрь!H82</f>
        <v>0</v>
      </c>
      <c r="I82" s="121" t="n">
        <f aca="false">Январь!I82+Февраль!I82+Март!I82+Апрель!I82+Май!I82+Июнь!I82+Июль!I82+Август!I82+Сентябрь!I82+Октябрь!I82+Ноябрь!I82+Декабрь!I82</f>
        <v>0</v>
      </c>
      <c r="J82" s="121" t="n">
        <f aca="false">Январь!J82+Февраль!J82+Март!J82+Апрель!J82+Май!J82+Июнь!J82+Июль!J82+Август!J82+Сентябрь!J82+Октябрь!J82+Ноябрь!J82+Декабрь!J82</f>
        <v>0</v>
      </c>
    </row>
    <row r="83" customFormat="false" ht="12.75" hidden="false" customHeight="false" outlineLevel="0" collapsed="false">
      <c r="A83" s="158" t="s">
        <v>60</v>
      </c>
      <c r="B83" s="162" t="s">
        <v>150</v>
      </c>
      <c r="C83" s="121" t="n">
        <f aca="false">Январь!C83+Февраль!C83+Март!C83+Апрель!C83+Май!C83+Июнь!C83+Июль!C83+Август!C83+Сентябрь!C83+Октябрь!C83+Ноябрь!C83+Декабрь!C83</f>
        <v>0</v>
      </c>
      <c r="D83" s="160" t="n">
        <f aca="false">Январь!D83+Февраль!D83+Март!D83+Апрель!D83+Май!D83+Июнь!D83+Июль!D83+Август!D83+Сентябрь!D83+Октябрь!D83+Ноябрь!D83+Декабрь!D83</f>
        <v>0</v>
      </c>
      <c r="E83" s="160" t="n">
        <f aca="false">Январь!E83+Февраль!E83+Март!E83+Апрель!E83+Май!E83+Июнь!E83+Июль!E83+Август!E83+Сентябрь!E83+Октябрь!E83+Ноябрь!E83+Декабрь!E83</f>
        <v>0</v>
      </c>
      <c r="F83" s="160" t="n">
        <f aca="false">Январь!F83+Февраль!F83+Март!F83+Апрель!F83+Май!F83+Июнь!F83+Июль!F83+Август!F83+Сентябрь!F83+Октябрь!F83+Ноябрь!F83+Декабрь!F83</f>
        <v>0</v>
      </c>
      <c r="G83" s="121" t="n">
        <f aca="false">Январь!G83+Февраль!G83+Март!G83+Апрель!G83+Май!G83+Июнь!G83+Июль!G83+Август!G83+Сентябрь!G83+Октябрь!G83+Ноябрь!G83+Декабрь!G83</f>
        <v>0</v>
      </c>
      <c r="H83" s="160" t="n">
        <f aca="false">Январь!H83+Февраль!H83+Март!H83+Апрель!H83+Май!H83+Июнь!H83+Июль!H83+Август!H83+Сентябрь!H83+Октябрь!H83+Ноябрь!H83+Декабрь!H83</f>
        <v>0</v>
      </c>
      <c r="I83" s="160" t="n">
        <f aca="false">Январь!I83+Февраль!I83+Март!I83+Апрель!I83+Май!I83+Июнь!I83+Июль!I83+Август!I83+Сентябрь!I83+Октябрь!I83+Ноябрь!I83+Декабрь!I83</f>
        <v>0</v>
      </c>
      <c r="J83" s="160" t="n">
        <f aca="false">Январь!J83+Февраль!J83+Март!J83+Апрель!J83+Май!J83+Июнь!J83+Июль!J83+Август!J83+Сентябрь!J83+Октябрь!J83+Ноябрь!J83+Декабрь!J83</f>
        <v>0</v>
      </c>
    </row>
    <row r="84" customFormat="false" ht="12.75" hidden="false" customHeight="false" outlineLevel="0" collapsed="false">
      <c r="A84" s="158" t="s">
        <v>62</v>
      </c>
      <c r="B84" s="162" t="s">
        <v>151</v>
      </c>
      <c r="C84" s="121" t="n">
        <f aca="false">Январь!C84+Февраль!C84+Март!C84+Апрель!C84+Май!C84+Июнь!C84+Июль!C84+Август!C84+Сентябрь!C84+Октябрь!C84+Ноябрь!C84+Декабрь!C84</f>
        <v>0</v>
      </c>
      <c r="D84" s="160" t="n">
        <f aca="false">Январь!D84+Февраль!D84+Март!D84+Апрель!D84+Май!D84+Июнь!D84+Июль!D84+Август!D84+Сентябрь!D84+Октябрь!D84+Ноябрь!D84+Декабрь!D84</f>
        <v>0</v>
      </c>
      <c r="E84" s="160" t="n">
        <f aca="false">Январь!E84+Февраль!E84+Март!E84+Апрель!E84+Май!E84+Июнь!E84+Июль!E84+Август!E84+Сентябрь!E84+Октябрь!E84+Ноябрь!E84+Декабрь!E84</f>
        <v>0</v>
      </c>
      <c r="F84" s="160" t="n">
        <f aca="false">Январь!F84+Февраль!F84+Март!F84+Апрель!F84+Май!F84+Июнь!F84+Июль!F84+Август!F84+Сентябрь!F84+Октябрь!F84+Ноябрь!F84+Декабрь!F84</f>
        <v>0</v>
      </c>
      <c r="G84" s="121" t="n">
        <f aca="false">Январь!G84+Февраль!G84+Март!G84+Апрель!G84+Май!G84+Июнь!G84+Июль!G84+Август!G84+Сентябрь!G84+Октябрь!G84+Ноябрь!G84+Декабрь!G84</f>
        <v>0</v>
      </c>
      <c r="H84" s="160" t="n">
        <f aca="false">Январь!H84+Февраль!H84+Март!H84+Апрель!H84+Май!H84+Июнь!H84+Июль!H84+Август!H84+Сентябрь!H84+Октябрь!H84+Ноябрь!H84+Декабрь!H84</f>
        <v>0</v>
      </c>
      <c r="I84" s="160" t="n">
        <f aca="false">Январь!I84+Февраль!I84+Март!I84+Апрель!I84+Май!I84+Июнь!I84+Июль!I84+Август!I84+Сентябрь!I84+Октябрь!I84+Ноябрь!I84+Декабрь!I84</f>
        <v>0</v>
      </c>
      <c r="J84" s="160" t="n">
        <f aca="false">Январь!J84+Февраль!J84+Март!J84+Апрель!J84+Май!J84+Июнь!J84+Июль!J84+Август!J84+Сентябрь!J84+Октябрь!J84+Ноябрь!J84+Декабрь!J84</f>
        <v>0</v>
      </c>
    </row>
    <row r="85" customFormat="false" ht="12.75" hidden="false" customHeight="false" outlineLevel="0" collapsed="false">
      <c r="A85" s="158" t="s">
        <v>64</v>
      </c>
      <c r="B85" s="162" t="s">
        <v>152</v>
      </c>
      <c r="C85" s="121" t="n">
        <f aca="false">Январь!C85+Февраль!C85+Март!C85+Апрель!C85+Май!C85+Июнь!C85+Июль!C85+Август!C85+Сентябрь!C85+Октябрь!C85+Ноябрь!C85+Декабрь!C85</f>
        <v>0</v>
      </c>
      <c r="D85" s="160" t="n">
        <f aca="false">Январь!D85+Февраль!D85+Март!D85+Апрель!D85+Май!D85+Июнь!D85+Июль!D85+Август!D85+Сентябрь!D85+Октябрь!D85+Ноябрь!D85+Декабрь!D85</f>
        <v>0</v>
      </c>
      <c r="E85" s="160" t="n">
        <f aca="false">Январь!E85+Февраль!E85+Март!E85+Апрель!E85+Май!E85+Июнь!E85+Июль!E85+Август!E85+Сентябрь!E85+Октябрь!E85+Ноябрь!E85+Декабрь!E85</f>
        <v>0</v>
      </c>
      <c r="F85" s="160" t="n">
        <f aca="false">Январь!F85+Февраль!F85+Март!F85+Апрель!F85+Май!F85+Июнь!F85+Июль!F85+Август!F85+Сентябрь!F85+Октябрь!F85+Ноябрь!F85+Декабрь!F85</f>
        <v>0</v>
      </c>
      <c r="G85" s="121" t="n">
        <f aca="false">Январь!G85+Февраль!G85+Март!G85+Апрель!G85+Май!G85+Июнь!G85+Июль!G85+Август!G85+Сентябрь!G85+Октябрь!G85+Ноябрь!G85+Декабрь!G85</f>
        <v>0</v>
      </c>
      <c r="H85" s="160" t="n">
        <f aca="false">Январь!H85+Февраль!H85+Март!H85+Апрель!H85+Май!H85+Июнь!H85+Июль!H85+Август!H85+Сентябрь!H85+Октябрь!H85+Ноябрь!H85+Декабрь!H85</f>
        <v>0</v>
      </c>
      <c r="I85" s="160" t="n">
        <f aca="false">Январь!I85+Февраль!I85+Март!I85+Апрель!I85+Май!I85+Июнь!I85+Июль!I85+Август!I85+Сентябрь!I85+Октябрь!I85+Ноябрь!I85+Декабрь!I85</f>
        <v>0</v>
      </c>
      <c r="J85" s="160" t="n">
        <f aca="false">Январь!J85+Февраль!J85+Март!J85+Апрель!J85+Май!J85+Июнь!J85+Июль!J85+Август!J85+Сентябрь!J85+Октябрь!J85+Ноябрь!J85+Декабрь!J85</f>
        <v>0</v>
      </c>
    </row>
    <row r="86" customFormat="false" ht="12.75" hidden="false" customHeight="false" outlineLevel="0" collapsed="false">
      <c r="A86" s="158" t="s">
        <v>68</v>
      </c>
      <c r="B86" s="162" t="s">
        <v>153</v>
      </c>
      <c r="C86" s="121" t="n">
        <f aca="false">Январь!C86+Февраль!C86+Март!C86+Апрель!C86+Май!C86+Июнь!C86+Июль!C86+Август!C86+Сентябрь!C86+Октябрь!C86+Ноябрь!C86+Декабрь!C86</f>
        <v>0</v>
      </c>
      <c r="D86" s="160" t="n">
        <f aca="false">Январь!D86+Февраль!D86+Март!D86+Апрель!D86+Май!D86+Июнь!D86+Июль!D86+Август!D86+Сентябрь!D86+Октябрь!D86+Ноябрь!D86+Декабрь!D86</f>
        <v>0</v>
      </c>
      <c r="E86" s="160" t="n">
        <f aca="false">Январь!E86+Февраль!E86+Март!E86+Апрель!E86+Май!E86+Июнь!E86+Июль!E86+Август!E86+Сентябрь!E86+Октябрь!E86+Ноябрь!E86+Декабрь!E86</f>
        <v>0</v>
      </c>
      <c r="F86" s="160" t="n">
        <f aca="false">Январь!F86+Февраль!F86+Март!F86+Апрель!F86+Май!F86+Июнь!F86+Июль!F86+Август!F86+Сентябрь!F86+Октябрь!F86+Ноябрь!F86+Декабрь!F86</f>
        <v>0</v>
      </c>
      <c r="G86" s="121" t="n">
        <f aca="false">Январь!G86+Февраль!G86+Март!G86+Апрель!G86+Май!G86+Июнь!G86+Июль!G86+Август!G86+Сентябрь!G86+Октябрь!G86+Ноябрь!G86+Декабрь!G86</f>
        <v>0</v>
      </c>
      <c r="H86" s="160" t="n">
        <f aca="false">Январь!H86+Февраль!H86+Март!H86+Апрель!H86+Май!H86+Июнь!H86+Июль!H86+Август!H86+Сентябрь!H86+Октябрь!H86+Ноябрь!H86+Декабрь!H86</f>
        <v>0</v>
      </c>
      <c r="I86" s="160" t="n">
        <f aca="false">Январь!I86+Февраль!I86+Март!I86+Апрель!I86+Май!I86+Июнь!I86+Июль!I86+Август!I86+Сентябрь!I86+Октябрь!I86+Ноябрь!I86+Декабрь!I86</f>
        <v>0</v>
      </c>
      <c r="J86" s="160" t="n">
        <f aca="false">Январь!J86+Февраль!J86+Март!J86+Апрель!J86+Май!J86+Июнь!J86+Июль!J86+Август!J86+Сентябрь!J86+Октябрь!J86+Ноябрь!J86+Декабрь!J86</f>
        <v>0</v>
      </c>
    </row>
    <row r="87" customFormat="false" ht="12.75" hidden="false" customHeight="false" outlineLevel="0" collapsed="false">
      <c r="A87" s="157" t="s">
        <v>154</v>
      </c>
      <c r="B87" s="161" t="s">
        <v>155</v>
      </c>
      <c r="C87" s="121" t="n">
        <f aca="false">Январь!C87+Февраль!C87+Март!C87+Апрель!C87+Май!C87+Июнь!C87+Июль!C87+Август!C87+Сентябрь!C87+Октябрь!C87+Ноябрь!C87+Декабрь!C87</f>
        <v>0</v>
      </c>
      <c r="D87" s="121" t="n">
        <f aca="false">Январь!D87+Февраль!D87+Март!D87+Апрель!D87+Май!D87+Июнь!D87+Июль!D87+Август!D87+Сентябрь!D87+Октябрь!D87+Ноябрь!D87+Декабрь!D87</f>
        <v>0</v>
      </c>
      <c r="E87" s="121" t="n">
        <f aca="false">Январь!E87+Февраль!E87+Март!E87+Апрель!E87+Май!E87+Июнь!E87+Июль!E87+Август!E87+Сентябрь!E87+Октябрь!E87+Ноябрь!E87+Декабрь!E87</f>
        <v>0</v>
      </c>
      <c r="F87" s="121" t="n">
        <f aca="false">Январь!F87+Февраль!F87+Март!F87+Апрель!F87+Май!F87+Июнь!F87+Июль!F87+Август!F87+Сентябрь!F87+Октябрь!F87+Ноябрь!F87+Декабрь!F87</f>
        <v>0</v>
      </c>
      <c r="G87" s="121" t="n">
        <f aca="false">Январь!G87+Февраль!G87+Март!G87+Апрель!G87+Май!G87+Июнь!G87+Июль!G87+Август!G87+Сентябрь!G87+Октябрь!G87+Ноябрь!G87+Декабрь!G87</f>
        <v>0</v>
      </c>
      <c r="H87" s="121" t="n">
        <f aca="false">Январь!H87+Февраль!H87+Март!H87+Апрель!H87+Май!H87+Июнь!H87+Июль!H87+Август!H87+Сентябрь!H87+Октябрь!H87+Ноябрь!H87+Декабрь!H87</f>
        <v>0</v>
      </c>
      <c r="I87" s="121" t="n">
        <f aca="false">Январь!I87+Февраль!I87+Март!I87+Апрель!I87+Май!I87+Июнь!I87+Июль!I87+Август!I87+Сентябрь!I87+Октябрь!I87+Ноябрь!I87+Декабрь!I87</f>
        <v>0</v>
      </c>
      <c r="J87" s="121" t="n">
        <f aca="false">Январь!J87+Февраль!J87+Март!J87+Апрель!J87+Май!J87+Июнь!J87+Июль!J87+Август!J87+Сентябрь!J87+Октябрь!J87+Ноябрь!J87+Декабрь!J87</f>
        <v>0</v>
      </c>
    </row>
    <row r="88" customFormat="false" ht="12.75" hidden="false" customHeight="false" outlineLevel="0" collapsed="false">
      <c r="A88" s="158" t="s">
        <v>60</v>
      </c>
      <c r="B88" s="162" t="s">
        <v>156</v>
      </c>
      <c r="C88" s="121" t="n">
        <f aca="false">Январь!C88+Февраль!C88+Март!C88+Апрель!C88+Май!C88+Июнь!C88+Июль!C88+Август!C88+Сентябрь!C88+Октябрь!C88+Ноябрь!C88+Декабрь!C88</f>
        <v>0</v>
      </c>
      <c r="D88" s="160" t="n">
        <f aca="false">Январь!D88+Февраль!D88+Март!D88+Апрель!D88+Май!D88+Июнь!D88+Июль!D88+Август!D88+Сентябрь!D88+Октябрь!D88+Ноябрь!D88+Декабрь!D88</f>
        <v>0</v>
      </c>
      <c r="E88" s="160" t="n">
        <f aca="false">Январь!E88+Февраль!E88+Март!E88+Апрель!E88+Май!E88+Июнь!E88+Июль!E88+Август!E88+Сентябрь!E88+Октябрь!E88+Ноябрь!E88+Декабрь!E88</f>
        <v>0</v>
      </c>
      <c r="F88" s="160" t="n">
        <f aca="false">Январь!F88+Февраль!F88+Март!F88+Апрель!F88+Май!F88+Июнь!F88+Июль!F88+Август!F88+Сентябрь!F88+Октябрь!F88+Ноябрь!F88+Декабрь!F88</f>
        <v>0</v>
      </c>
      <c r="G88" s="121" t="n">
        <f aca="false">Январь!G88+Февраль!G88+Март!G88+Апрель!G88+Май!G88+Июнь!G88+Июль!G88+Август!G88+Сентябрь!G88+Октябрь!G88+Ноябрь!G88+Декабрь!G88</f>
        <v>0</v>
      </c>
      <c r="H88" s="160" t="n">
        <f aca="false">Январь!H88+Февраль!H88+Март!H88+Апрель!H88+Май!H88+Июнь!H88+Июль!H88+Август!H88+Сентябрь!H88+Октябрь!H88+Ноябрь!H88+Декабрь!H88</f>
        <v>0</v>
      </c>
      <c r="I88" s="160" t="n">
        <f aca="false">Январь!I88+Февраль!I88+Март!I88+Апрель!I88+Май!I88+Июнь!I88+Июль!I88+Август!I88+Сентябрь!I88+Октябрь!I88+Ноябрь!I88+Декабрь!I88</f>
        <v>0</v>
      </c>
      <c r="J88" s="160" t="n">
        <f aca="false">Январь!J88+Февраль!J88+Март!J88+Апрель!J88+Май!J88+Июнь!J88+Июль!J88+Август!J88+Сентябрь!J88+Октябрь!J88+Ноябрь!J88+Декабрь!J88</f>
        <v>0</v>
      </c>
    </row>
    <row r="89" customFormat="false" ht="12.75" hidden="false" customHeight="false" outlineLevel="0" collapsed="false">
      <c r="A89" s="158" t="s">
        <v>62</v>
      </c>
      <c r="B89" s="162" t="s">
        <v>157</v>
      </c>
      <c r="C89" s="121" t="n">
        <f aca="false">Январь!C89+Февраль!C89+Март!C89+Апрель!C89+Май!C89+Июнь!C89+Июль!C89+Август!C89+Сентябрь!C89+Октябрь!C89+Ноябрь!C89+Декабрь!C89</f>
        <v>0</v>
      </c>
      <c r="D89" s="160" t="n">
        <f aca="false">Январь!D89+Февраль!D89+Март!D89+Апрель!D89+Май!D89+Июнь!D89+Июль!D89+Август!D89+Сентябрь!D89+Октябрь!D89+Ноябрь!D89+Декабрь!D89</f>
        <v>0</v>
      </c>
      <c r="E89" s="160" t="n">
        <f aca="false">Январь!E89+Февраль!E89+Март!E89+Апрель!E89+Май!E89+Июнь!E89+Июль!E89+Август!E89+Сентябрь!E89+Октябрь!E89+Ноябрь!E89+Декабрь!E89</f>
        <v>0</v>
      </c>
      <c r="F89" s="160" t="n">
        <f aca="false">Январь!F89+Февраль!F89+Март!F89+Апрель!F89+Май!F89+Июнь!F89+Июль!F89+Август!F89+Сентябрь!F89+Октябрь!F89+Ноябрь!F89+Декабрь!F89</f>
        <v>0</v>
      </c>
      <c r="G89" s="121" t="n">
        <f aca="false">Январь!G89+Февраль!G89+Март!G89+Апрель!G89+Май!G89+Июнь!G89+Июль!G89+Август!G89+Сентябрь!G89+Октябрь!G89+Ноябрь!G89+Декабрь!G89</f>
        <v>0</v>
      </c>
      <c r="H89" s="160" t="n">
        <f aca="false">Январь!H89+Февраль!H89+Март!H89+Апрель!H89+Май!H89+Июнь!H89+Июль!H89+Август!H89+Сентябрь!H89+Октябрь!H89+Ноябрь!H89+Декабрь!H89</f>
        <v>0</v>
      </c>
      <c r="I89" s="160" t="n">
        <f aca="false">Январь!I89+Февраль!I89+Март!I89+Апрель!I89+Май!I89+Июнь!I89+Июль!I89+Август!I89+Сентябрь!I89+Октябрь!I89+Ноябрь!I89+Декабрь!I89</f>
        <v>0</v>
      </c>
      <c r="J89" s="160" t="n">
        <f aca="false">Январь!J89+Февраль!J89+Март!J89+Апрель!J89+Май!J89+Июнь!J89+Июль!J89+Август!J89+Сентябрь!J89+Октябрь!J89+Ноябрь!J89+Декабрь!J89</f>
        <v>0</v>
      </c>
    </row>
    <row r="90" customFormat="false" ht="12.75" hidden="false" customHeight="false" outlineLevel="0" collapsed="false">
      <c r="A90" s="158" t="s">
        <v>64</v>
      </c>
      <c r="B90" s="162" t="s">
        <v>158</v>
      </c>
      <c r="C90" s="121" t="n">
        <f aca="false">Январь!C90+Февраль!C90+Март!C90+Апрель!C90+Май!C90+Июнь!C90+Июль!C90+Август!C90+Сентябрь!C90+Октябрь!C90+Ноябрь!C90+Декабрь!C90</f>
        <v>0</v>
      </c>
      <c r="D90" s="160" t="n">
        <f aca="false">Январь!D90+Февраль!D90+Март!D90+Апрель!D90+Май!D90+Июнь!D90+Июль!D90+Август!D90+Сентябрь!D90+Октябрь!D90+Ноябрь!D90+Декабрь!D90</f>
        <v>0</v>
      </c>
      <c r="E90" s="160" t="n">
        <f aca="false">Январь!E90+Февраль!E90+Март!E90+Апрель!E90+Май!E90+Июнь!E90+Июль!E90+Август!E90+Сентябрь!E90+Октябрь!E90+Ноябрь!E90+Декабрь!E90</f>
        <v>0</v>
      </c>
      <c r="F90" s="160" t="n">
        <f aca="false">Январь!F90+Февраль!F90+Март!F90+Апрель!F90+Май!F90+Июнь!F90+Июль!F90+Август!F90+Сентябрь!F90+Октябрь!F90+Ноябрь!F90+Декабрь!F90</f>
        <v>0</v>
      </c>
      <c r="G90" s="121" t="n">
        <f aca="false">Январь!G90+Февраль!G90+Март!G90+Апрель!G90+Май!G90+Июнь!G90+Июль!G90+Август!G90+Сентябрь!G90+Октябрь!G90+Ноябрь!G90+Декабрь!G90</f>
        <v>0</v>
      </c>
      <c r="H90" s="160" t="n">
        <f aca="false">Январь!H90+Февраль!H90+Март!H90+Апрель!H90+Май!H90+Июнь!H90+Июль!H90+Август!H90+Сентябрь!H90+Октябрь!H90+Ноябрь!H90+Декабрь!H90</f>
        <v>0</v>
      </c>
      <c r="I90" s="160" t="n">
        <f aca="false">Январь!I90+Февраль!I90+Март!I90+Апрель!I90+Май!I90+Июнь!I90+Июль!I90+Август!I90+Сентябрь!I90+Октябрь!I90+Ноябрь!I90+Декабрь!I90</f>
        <v>0</v>
      </c>
      <c r="J90" s="160" t="n">
        <f aca="false">Январь!J90+Февраль!J90+Март!J90+Апрель!J90+Май!J90+Июнь!J90+Июль!J90+Август!J90+Сентябрь!J90+Октябрь!J90+Ноябрь!J90+Декабрь!J90</f>
        <v>0</v>
      </c>
    </row>
    <row r="91" customFormat="false" ht="12.75" hidden="false" customHeight="false" outlineLevel="0" collapsed="false">
      <c r="A91" s="158" t="s">
        <v>68</v>
      </c>
      <c r="B91" s="162" t="s">
        <v>159</v>
      </c>
      <c r="C91" s="121" t="n">
        <f aca="false">Январь!C91+Февраль!C91+Март!C91+Апрель!C91+Май!C91+Июнь!C91+Июль!C91+Август!C91+Сентябрь!C91+Октябрь!C91+Ноябрь!C91+Декабрь!C91</f>
        <v>0</v>
      </c>
      <c r="D91" s="160" t="n">
        <f aca="false">Январь!D91+Февраль!D91+Март!D91+Апрель!D91+Май!D91+Июнь!D91+Июль!D91+Август!D91+Сентябрь!D91+Октябрь!D91+Ноябрь!D91+Декабрь!D91</f>
        <v>0</v>
      </c>
      <c r="E91" s="160" t="n">
        <f aca="false">Январь!E91+Февраль!E91+Март!E91+Апрель!E91+Май!E91+Июнь!E91+Июль!E91+Август!E91+Сентябрь!E91+Октябрь!E91+Ноябрь!E91+Декабрь!E91</f>
        <v>0</v>
      </c>
      <c r="F91" s="160" t="n">
        <f aca="false">Январь!F91+Февраль!F91+Март!F91+Апрель!F91+Май!F91+Июнь!F91+Июль!F91+Август!F91+Сентябрь!F91+Октябрь!F91+Ноябрь!F91+Декабрь!F91</f>
        <v>0</v>
      </c>
      <c r="G91" s="121" t="n">
        <f aca="false">Январь!G91+Февраль!G91+Март!G91+Апрель!G91+Май!G91+Июнь!G91+Июль!G91+Август!G91+Сентябрь!G91+Октябрь!G91+Ноябрь!G91+Декабрь!G91</f>
        <v>0</v>
      </c>
      <c r="H91" s="160" t="n">
        <f aca="false">Январь!H91+Февраль!H91+Март!H91+Апрель!H91+Май!H91+Июнь!H91+Июль!H91+Август!H91+Сентябрь!H91+Октябрь!H91+Ноябрь!H91+Декабрь!H91</f>
        <v>0</v>
      </c>
      <c r="I91" s="160" t="n">
        <f aca="false">Январь!I91+Февраль!I91+Март!I91+Апрель!I91+Май!I91+Июнь!I91+Июль!I91+Август!I91+Сентябрь!I91+Октябрь!I91+Ноябрь!I91+Декабрь!I91</f>
        <v>0</v>
      </c>
      <c r="J91" s="160" t="n">
        <f aca="false">Январь!J91+Февраль!J91+Март!J91+Апрель!J91+Май!J91+Июнь!J91+Июль!J91+Август!J91+Сентябрь!J91+Октябрь!J91+Ноябрь!J91+Декабрь!J91</f>
        <v>0</v>
      </c>
    </row>
    <row r="92" customFormat="false" ht="12.75" hidden="false" customHeight="false" outlineLevel="0" collapsed="false">
      <c r="A92" s="157" t="s">
        <v>160</v>
      </c>
      <c r="B92" s="161" t="s">
        <v>161</v>
      </c>
      <c r="C92" s="121" t="n">
        <f aca="false">Январь!C92+Февраль!C92+Март!C92+Апрель!C92+Май!C92+Июнь!C92+Июль!C92+Август!C92+Сентябрь!C92+Октябрь!C92+Ноябрь!C92+Декабрь!C92</f>
        <v>0.3</v>
      </c>
      <c r="D92" s="121" t="n">
        <f aca="false">Январь!D92+Февраль!D92+Март!D92+Апрель!D92+Май!D92+Июнь!D92+Июль!D92+Август!D92+Сентябрь!D92+Октябрь!D92+Ноябрь!D92+Декабрь!D92</f>
        <v>0</v>
      </c>
      <c r="E92" s="121" t="n">
        <f aca="false">Январь!E92+Февраль!E92+Март!E92+Апрель!E92+Май!E92+Июнь!E92+Июль!E92+Август!E92+Сентябрь!E92+Октябрь!E92+Ноябрь!E92+Декабрь!E92</f>
        <v>0</v>
      </c>
      <c r="F92" s="121" t="n">
        <f aca="false">Январь!F92+Февраль!F92+Март!F92+Апрель!F92+Май!F92+Июнь!F92+Июль!F92+Август!F92+Сентябрь!F92+Октябрь!F92+Ноябрь!F92+Декабрь!F92</f>
        <v>0.3</v>
      </c>
      <c r="G92" s="121" t="n">
        <f aca="false">Январь!G92+Февраль!G92+Март!G92+Апрель!G92+Май!G92+Июнь!G92+Июль!G92+Август!G92+Сентябрь!G92+Октябрь!G92+Ноябрь!G92+Декабрь!G92</f>
        <v>5.1</v>
      </c>
      <c r="H92" s="121" t="n">
        <f aca="false">Январь!H92+Февраль!H92+Март!H92+Апрель!H92+Май!H92+Июнь!H92+Июль!H92+Август!H92+Сентябрь!H92+Октябрь!H92+Ноябрь!H92+Декабрь!H92</f>
        <v>0.3</v>
      </c>
      <c r="I92" s="121" t="n">
        <f aca="false">Январь!I92+Февраль!I92+Март!I92+Апрель!I92+Май!I92+Июнь!I92+Июль!I92+Август!I92+Сентябрь!I92+Октябрь!I92+Ноябрь!I92+Декабрь!I92</f>
        <v>0</v>
      </c>
      <c r="J92" s="121" t="n">
        <f aca="false">Январь!J92+Февраль!J92+Март!J92+Апрель!J92+Май!J92+Июнь!J92+Июль!J92+Август!J92+Сентябрь!J92+Октябрь!J92+Ноябрь!J92+Декабрь!J92</f>
        <v>4.8</v>
      </c>
    </row>
    <row r="93" customFormat="false" ht="12.75" hidden="false" customHeight="false" outlineLevel="0" collapsed="false">
      <c r="A93" s="158" t="s">
        <v>60</v>
      </c>
      <c r="B93" s="162" t="s">
        <v>162</v>
      </c>
      <c r="C93" s="121" t="n">
        <f aca="false">Январь!C93+Февраль!C93+Март!C93+Апрель!C93+Май!C93+Июнь!C93+Июль!C93+Август!C93+Сентябрь!C93+Октябрь!C93+Ноябрь!C93+Декабрь!C93</f>
        <v>0</v>
      </c>
      <c r="D93" s="160" t="n">
        <f aca="false">Январь!D93+Февраль!D93+Март!D93+Апрель!D93+Май!D93+Июнь!D93+Июль!D93+Август!D93+Сентябрь!D93+Октябрь!D93+Ноябрь!D93+Декабрь!D93</f>
        <v>0</v>
      </c>
      <c r="E93" s="160" t="n">
        <f aca="false">Январь!E93+Февраль!E93+Март!E93+Апрель!E93+Май!E93+Июнь!E93+Июль!E93+Август!E93+Сентябрь!E93+Октябрь!E93+Ноябрь!E93+Декабрь!E93</f>
        <v>0</v>
      </c>
      <c r="F93" s="160" t="n">
        <f aca="false">Январь!F93+Февраль!F93+Март!F93+Апрель!F93+Май!F93+Июнь!F93+Июль!F93+Август!F93+Сентябрь!F93+Октябрь!F93+Ноябрь!F93+Декабрь!F93</f>
        <v>0</v>
      </c>
      <c r="G93" s="121" t="n">
        <f aca="false">Январь!G93+Февраль!G93+Март!G93+Апрель!G93+Май!G93+Июнь!G93+Июль!G93+Август!G93+Сентябрь!G93+Октябрь!G93+Ноябрь!G93+Декабрь!G93</f>
        <v>0</v>
      </c>
      <c r="H93" s="160" t="n">
        <f aca="false">Январь!H93+Февраль!H93+Март!H93+Апрель!H93+Май!H93+Июнь!H93+Июль!H93+Август!H93+Сентябрь!H93+Октябрь!H93+Ноябрь!H93+Декабрь!H93</f>
        <v>0</v>
      </c>
      <c r="I93" s="160" t="n">
        <f aca="false">Январь!I93+Февраль!I93+Март!I93+Апрель!I93+Май!I93+Июнь!I93+Июль!I93+Август!I93+Сентябрь!I93+Октябрь!I93+Ноябрь!I93+Декабрь!I93</f>
        <v>0</v>
      </c>
      <c r="J93" s="160" t="n">
        <f aca="false">Январь!J93+Февраль!J93+Март!J93+Апрель!J93+Май!J93+Июнь!J93+Июль!J93+Август!J93+Сентябрь!J93+Октябрь!J93+Ноябрь!J93+Декабрь!J93</f>
        <v>0</v>
      </c>
    </row>
    <row r="94" customFormat="false" ht="12.75" hidden="false" customHeight="false" outlineLevel="0" collapsed="false">
      <c r="A94" s="158" t="s">
        <v>62</v>
      </c>
      <c r="B94" s="162" t="s">
        <v>163</v>
      </c>
      <c r="C94" s="121" t="n">
        <f aca="false">Январь!C94+Февраль!C94+Март!C94+Апрель!C94+Май!C94+Июнь!C94+Июль!C94+Август!C94+Сентябрь!C94+Октябрь!C94+Ноябрь!C94+Декабрь!C94</f>
        <v>0</v>
      </c>
      <c r="D94" s="160" t="n">
        <f aca="false">Январь!D94+Февраль!D94+Март!D94+Апрель!D94+Май!D94+Июнь!D94+Июль!D94+Август!D94+Сентябрь!D94+Октябрь!D94+Ноябрь!D94+Декабрь!D94</f>
        <v>0</v>
      </c>
      <c r="E94" s="160" t="n">
        <f aca="false">Январь!E94+Февраль!E94+Март!E94+Апрель!E94+Май!E94+Июнь!E94+Июль!E94+Август!E94+Сентябрь!E94+Октябрь!E94+Ноябрь!E94+Декабрь!E94</f>
        <v>0</v>
      </c>
      <c r="F94" s="160" t="n">
        <f aca="false">Январь!F94+Февраль!F94+Март!F94+Апрель!F94+Май!F94+Июнь!F94+Июль!F94+Август!F94+Сентябрь!F94+Октябрь!F94+Ноябрь!F94+Декабрь!F94</f>
        <v>0</v>
      </c>
      <c r="G94" s="121" t="n">
        <f aca="false">Январь!G94+Февраль!G94+Март!G94+Апрель!G94+Май!G94+Июнь!G94+Июль!G94+Август!G94+Сентябрь!G94+Октябрь!G94+Ноябрь!G94+Декабрь!G94</f>
        <v>0</v>
      </c>
      <c r="H94" s="160" t="n">
        <f aca="false">Январь!H94+Февраль!H94+Март!H94+Апрель!H94+Май!H94+Июнь!H94+Июль!H94+Август!H94+Сентябрь!H94+Октябрь!H94+Ноябрь!H94+Декабрь!H94</f>
        <v>0</v>
      </c>
      <c r="I94" s="160" t="n">
        <f aca="false">Январь!I94+Февраль!I94+Март!I94+Апрель!I94+Май!I94+Июнь!I94+Июль!I94+Август!I94+Сентябрь!I94+Октябрь!I94+Ноябрь!I94+Декабрь!I94</f>
        <v>0</v>
      </c>
      <c r="J94" s="160" t="n">
        <f aca="false">Январь!J94+Февраль!J94+Март!J94+Апрель!J94+Май!J94+Июнь!J94+Июль!J94+Август!J94+Сентябрь!J94+Октябрь!J94+Ноябрь!J94+Декабрь!J94</f>
        <v>0</v>
      </c>
    </row>
    <row r="95" customFormat="false" ht="12.75" hidden="false" customHeight="false" outlineLevel="0" collapsed="false">
      <c r="A95" s="158" t="s">
        <v>64</v>
      </c>
      <c r="B95" s="162" t="s">
        <v>164</v>
      </c>
      <c r="C95" s="121" t="n">
        <f aca="false">Январь!C95+Февраль!C95+Март!C95+Апрель!C95+Май!C95+Июнь!C95+Июль!C95+Август!C95+Сентябрь!C95+Октябрь!C95+Ноябрь!C95+Декабрь!C95</f>
        <v>0.3</v>
      </c>
      <c r="D95" s="160" t="n">
        <f aca="false">Январь!D95+Февраль!D95+Март!D95+Апрель!D95+Май!D95+Июнь!D95+Июль!D95+Август!D95+Сентябрь!D95+Октябрь!D95+Ноябрь!D95+Декабрь!D95</f>
        <v>0</v>
      </c>
      <c r="E95" s="160" t="n">
        <f aca="false">Январь!E95+Февраль!E95+Март!E95+Апрель!E95+Май!E95+Июнь!E95+Июль!E95+Август!E95+Сентябрь!E95+Октябрь!E95+Ноябрь!E95+Декабрь!E95</f>
        <v>0</v>
      </c>
      <c r="F95" s="160" t="n">
        <f aca="false">Январь!F95+Февраль!F95+Март!F95+Апрель!F95+Май!F95+Июнь!F95+Июль!F95+Август!F95+Сентябрь!F95+Октябрь!F95+Ноябрь!F95+Декабрь!F95</f>
        <v>0.3</v>
      </c>
      <c r="G95" s="121" t="n">
        <f aca="false">Январь!G95+Февраль!G95+Март!G95+Апрель!G95+Май!G95+Июнь!G95+Июль!G95+Август!G95+Сентябрь!G95+Октябрь!G95+Ноябрь!G95+Декабрь!G95</f>
        <v>5.1</v>
      </c>
      <c r="H95" s="160" t="n">
        <f aca="false">Январь!H95+Февраль!H95+Март!H95+Апрель!H95+Май!H95+Июнь!H95+Июль!H95+Август!H95+Сентябрь!H95+Октябрь!H95+Ноябрь!H95+Декабрь!H95</f>
        <v>0.3</v>
      </c>
      <c r="I95" s="160" t="n">
        <f aca="false">Январь!I95+Февраль!I95+Март!I95+Апрель!I95+Май!I95+Июнь!I95+Июль!I95+Август!I95+Сентябрь!I95+Октябрь!I95+Ноябрь!I95+Декабрь!I95</f>
        <v>0</v>
      </c>
      <c r="J95" s="160" t="n">
        <f aca="false">Январь!J95+Февраль!J95+Март!J95+Апрель!J95+Май!J95+Июнь!J95+Июль!J95+Август!J95+Сентябрь!J95+Октябрь!J95+Ноябрь!J95+Декабрь!J95</f>
        <v>4.8</v>
      </c>
    </row>
    <row r="96" customFormat="false" ht="12.75" hidden="false" customHeight="false" outlineLevel="0" collapsed="false">
      <c r="A96" s="158" t="s">
        <v>68</v>
      </c>
      <c r="B96" s="162" t="s">
        <v>165</v>
      </c>
      <c r="C96" s="121" t="n">
        <f aca="false">Январь!C96+Февраль!C96+Март!C96+Апрель!C96+Май!C96+Июнь!C96+Июль!C96+Август!C96+Сентябрь!C96+Октябрь!C96+Ноябрь!C96+Декабрь!C96</f>
        <v>0</v>
      </c>
      <c r="D96" s="160" t="n">
        <f aca="false">Январь!D96+Февраль!D96+Март!D96+Апрель!D96+Май!D96+Июнь!D96+Июль!D96+Август!D96+Сентябрь!D96+Октябрь!D96+Ноябрь!D96+Декабрь!D96</f>
        <v>0</v>
      </c>
      <c r="E96" s="160" t="n">
        <f aca="false">Январь!E96+Февраль!E96+Март!E96+Апрель!E96+Май!E96+Июнь!E96+Июль!E96+Август!E96+Сентябрь!E96+Октябрь!E96+Ноябрь!E96+Декабрь!E96</f>
        <v>0</v>
      </c>
      <c r="F96" s="160" t="n">
        <f aca="false">Январь!F96+Февраль!F96+Март!F96+Апрель!F96+Май!F96+Июнь!F96+Июль!F96+Август!F96+Сентябрь!F96+Октябрь!F96+Ноябрь!F96+Декабрь!F96</f>
        <v>0</v>
      </c>
      <c r="G96" s="121" t="n">
        <f aca="false">Январь!G96+Февраль!G96+Март!G96+Апрель!G96+Май!G96+Июнь!G96+Июль!G96+Август!G96+Сентябрь!G96+Октябрь!G96+Ноябрь!G96+Декабрь!G96</f>
        <v>0</v>
      </c>
      <c r="H96" s="160" t="n">
        <f aca="false">Январь!H96+Февраль!H96+Март!H96+Апрель!H96+Май!H96+Июнь!H96+Июль!H96+Август!H96+Сентябрь!H96+Октябрь!H96+Ноябрь!H96+Декабрь!H96</f>
        <v>0</v>
      </c>
      <c r="I96" s="160" t="n">
        <f aca="false">Январь!I96+Февраль!I96+Март!I96+Апрель!I96+Май!I96+Июнь!I96+Июль!I96+Август!I96+Сентябрь!I96+Октябрь!I96+Ноябрь!I96+Декабрь!I96</f>
        <v>0</v>
      </c>
      <c r="J96" s="160" t="n">
        <f aca="false">Январь!J96+Февраль!J96+Март!J96+Апрель!J96+Май!J96+Июнь!J96+Июль!J96+Август!J96+Сентябрь!J96+Октябрь!J96+Ноябрь!J96+Декабрь!J96</f>
        <v>0</v>
      </c>
    </row>
    <row r="97" customFormat="false" ht="12.75" hidden="false" customHeight="false" outlineLevel="0" collapsed="false">
      <c r="A97" s="157" t="s">
        <v>166</v>
      </c>
      <c r="B97" s="161" t="s">
        <v>167</v>
      </c>
      <c r="C97" s="121" t="n">
        <f aca="false">Январь!C97+Февраль!C97+Март!C97+Апрель!C97+Май!C97+Июнь!C97+Июль!C97+Август!C97+Сентябрь!C97+Октябрь!C97+Ноябрь!C97+Декабрь!C97</f>
        <v>0</v>
      </c>
      <c r="D97" s="121" t="n">
        <f aca="false">Январь!D97+Февраль!D97+Март!D97+Апрель!D97+Май!D97+Июнь!D97+Июль!D97+Август!D97+Сентябрь!D97+Октябрь!D97+Ноябрь!D97+Декабрь!D97</f>
        <v>0</v>
      </c>
      <c r="E97" s="121" t="n">
        <f aca="false">Январь!E97+Февраль!E97+Март!E97+Апрель!E97+Май!E97+Июнь!E97+Июль!E97+Август!E97+Сентябрь!E97+Октябрь!E97+Ноябрь!E97+Декабрь!E97</f>
        <v>0</v>
      </c>
      <c r="F97" s="121" t="n">
        <f aca="false">Январь!F97+Февраль!F97+Март!F97+Апрель!F97+Май!F97+Июнь!F97+Июль!F97+Август!F97+Сентябрь!F97+Октябрь!F97+Ноябрь!F97+Декабрь!F97</f>
        <v>0</v>
      </c>
      <c r="G97" s="121" t="n">
        <f aca="false">Январь!G97+Февраль!G97+Март!G97+Апрель!G97+Май!G97+Июнь!G97+Июль!G97+Август!G97+Сентябрь!G97+Октябрь!G97+Ноябрь!G97+Декабрь!G97</f>
        <v>0</v>
      </c>
      <c r="H97" s="121" t="n">
        <f aca="false">Январь!H97+Февраль!H97+Март!H97+Апрель!H97+Май!H97+Июнь!H97+Июль!H97+Август!H97+Сентябрь!H97+Октябрь!H97+Ноябрь!H97+Декабрь!H97</f>
        <v>0</v>
      </c>
      <c r="I97" s="121" t="n">
        <f aca="false">Январь!I97+Февраль!I97+Март!I97+Апрель!I97+Май!I97+Июнь!I97+Июль!I97+Август!I97+Сентябрь!I97+Октябрь!I97+Ноябрь!I97+Декабрь!I97</f>
        <v>0</v>
      </c>
      <c r="J97" s="121" t="n">
        <f aca="false">Январь!J97+Февраль!J97+Март!J97+Апрель!J97+Май!J97+Июнь!J97+Июль!J97+Август!J97+Сентябрь!J97+Октябрь!J97+Ноябрь!J97+Декабрь!J97</f>
        <v>0</v>
      </c>
    </row>
    <row r="98" customFormat="false" ht="12.75" hidden="false" customHeight="false" outlineLevel="0" collapsed="false">
      <c r="A98" s="158" t="s">
        <v>60</v>
      </c>
      <c r="B98" s="162" t="s">
        <v>168</v>
      </c>
      <c r="C98" s="121" t="n">
        <f aca="false">Январь!C98+Февраль!C98+Март!C98+Апрель!C98+Май!C98+Июнь!C98+Июль!C98+Август!C98+Сентябрь!C98+Октябрь!C98+Ноябрь!C98+Декабрь!C98</f>
        <v>0</v>
      </c>
      <c r="D98" s="160" t="n">
        <f aca="false">Январь!D98+Февраль!D98+Март!D98+Апрель!D98+Май!D98+Июнь!D98+Июль!D98+Август!D98+Сентябрь!D98+Октябрь!D98+Ноябрь!D98+Декабрь!D98</f>
        <v>0</v>
      </c>
      <c r="E98" s="160" t="n">
        <f aca="false">Январь!E98+Февраль!E98+Март!E98+Апрель!E98+Май!E98+Июнь!E98+Июль!E98+Август!E98+Сентябрь!E98+Октябрь!E98+Ноябрь!E98+Декабрь!E98</f>
        <v>0</v>
      </c>
      <c r="F98" s="160" t="n">
        <f aca="false">Январь!F98+Февраль!F98+Март!F98+Апрель!F98+Май!F98+Июнь!F98+Июль!F98+Август!F98+Сентябрь!F98+Октябрь!F98+Ноябрь!F98+Декабрь!F98</f>
        <v>0</v>
      </c>
      <c r="G98" s="121" t="n">
        <f aca="false">Январь!G98+Февраль!G98+Март!G98+Апрель!G98+Май!G98+Июнь!G98+Июль!G98+Август!G98+Сентябрь!G98+Октябрь!G98+Ноябрь!G98+Декабрь!G98</f>
        <v>0</v>
      </c>
      <c r="H98" s="160" t="n">
        <f aca="false">Январь!H98+Февраль!H98+Март!H98+Апрель!H98+Май!H98+Июнь!H98+Июль!H98+Август!H98+Сентябрь!H98+Октябрь!H98+Ноябрь!H98+Декабрь!H98</f>
        <v>0</v>
      </c>
      <c r="I98" s="160" t="n">
        <f aca="false">Январь!I98+Февраль!I98+Март!I98+Апрель!I98+Май!I98+Июнь!I98+Июль!I98+Август!I98+Сентябрь!I98+Октябрь!I98+Ноябрь!I98+Декабрь!I98</f>
        <v>0</v>
      </c>
      <c r="J98" s="160" t="n">
        <f aca="false">Январь!J98+Февраль!J98+Март!J98+Апрель!J98+Май!J98+Июнь!J98+Июль!J98+Август!J98+Сентябрь!J98+Октябрь!J98+Ноябрь!J98+Декабрь!J98</f>
        <v>0</v>
      </c>
    </row>
    <row r="99" customFormat="false" ht="12.75" hidden="false" customHeight="false" outlineLevel="0" collapsed="false">
      <c r="A99" s="158" t="s">
        <v>62</v>
      </c>
      <c r="B99" s="162" t="s">
        <v>169</v>
      </c>
      <c r="C99" s="121" t="n">
        <f aca="false">Январь!C99+Февраль!C99+Март!C99+Апрель!C99+Май!C99+Июнь!C99+Июль!C99+Август!C99+Сентябрь!C99+Октябрь!C99+Ноябрь!C99+Декабрь!C99</f>
        <v>0</v>
      </c>
      <c r="D99" s="160" t="n">
        <f aca="false">Январь!D99+Февраль!D99+Март!D99+Апрель!D99+Май!D99+Июнь!D99+Июль!D99+Август!D99+Сентябрь!D99+Октябрь!D99+Ноябрь!D99+Декабрь!D99</f>
        <v>0</v>
      </c>
      <c r="E99" s="160" t="n">
        <f aca="false">Январь!E99+Февраль!E99+Март!E99+Апрель!E99+Май!E99+Июнь!E99+Июль!E99+Август!E99+Сентябрь!E99+Октябрь!E99+Ноябрь!E99+Декабрь!E99</f>
        <v>0</v>
      </c>
      <c r="F99" s="160" t="n">
        <f aca="false">Январь!F99+Февраль!F99+Март!F99+Апрель!F99+Май!F99+Июнь!F99+Июль!F99+Август!F99+Сентябрь!F99+Октябрь!F99+Ноябрь!F99+Декабрь!F99</f>
        <v>0</v>
      </c>
      <c r="G99" s="121" t="n">
        <f aca="false">Январь!G99+Февраль!G99+Март!G99+Апрель!G99+Май!G99+Июнь!G99+Июль!G99+Август!G99+Сентябрь!G99+Октябрь!G99+Ноябрь!G99+Декабрь!G99</f>
        <v>0</v>
      </c>
      <c r="H99" s="160" t="n">
        <f aca="false">Январь!H99+Февраль!H99+Март!H99+Апрель!H99+Май!H99+Июнь!H99+Июль!H99+Август!H99+Сентябрь!H99+Октябрь!H99+Ноябрь!H99+Декабрь!H99</f>
        <v>0</v>
      </c>
      <c r="I99" s="160" t="n">
        <f aca="false">Январь!I99+Февраль!I99+Март!I99+Апрель!I99+Май!I99+Июнь!I99+Июль!I99+Август!I99+Сентябрь!I99+Октябрь!I99+Ноябрь!I99+Декабрь!I99</f>
        <v>0</v>
      </c>
      <c r="J99" s="160" t="n">
        <f aca="false">Январь!J99+Февраль!J99+Март!J99+Апрель!J99+Май!J99+Июнь!J99+Июль!J99+Август!J99+Сентябрь!J99+Октябрь!J99+Ноябрь!J99+Декабрь!J99</f>
        <v>0</v>
      </c>
    </row>
    <row r="100" s="131" customFormat="true" ht="12.75" hidden="false" customHeight="false" outlineLevel="0" collapsed="false">
      <c r="A100" s="158" t="s">
        <v>64</v>
      </c>
      <c r="B100" s="162" t="s">
        <v>170</v>
      </c>
      <c r="C100" s="121" t="n">
        <f aca="false">Январь!C100+Февраль!C100+Март!C100+Апрель!C100+Май!C100+Июнь!C100+Июль!C100+Август!C100+Сентябрь!C100+Октябрь!C100+Ноябрь!C100+Декабрь!C100</f>
        <v>0</v>
      </c>
      <c r="D100" s="160" t="n">
        <f aca="false">Январь!D100+Февраль!D100+Март!D100+Апрель!D100+Май!D100+Июнь!D100+Июль!D100+Август!D100+Сентябрь!D100+Октябрь!D100+Ноябрь!D100+Декабрь!D100</f>
        <v>0</v>
      </c>
      <c r="E100" s="160" t="n">
        <f aca="false">Январь!E100+Февраль!E100+Март!E100+Апрель!E100+Май!E100+Июнь!E100+Июль!E100+Август!E100+Сентябрь!E100+Октябрь!E100+Ноябрь!E100+Декабрь!E100</f>
        <v>0</v>
      </c>
      <c r="F100" s="160" t="n">
        <f aca="false">Январь!F100+Февраль!F100+Март!F100+Апрель!F100+Май!F100+Июнь!F100+Июль!F100+Август!F100+Сентябрь!F100+Октябрь!F100+Ноябрь!F100+Декабрь!F100</f>
        <v>0</v>
      </c>
      <c r="G100" s="121" t="n">
        <f aca="false">Январь!G100+Февраль!G100+Март!G100+Апрель!G100+Май!G100+Июнь!G100+Июль!G100+Август!G100+Сентябрь!G100+Октябрь!G100+Ноябрь!G100+Декабрь!G100</f>
        <v>0</v>
      </c>
      <c r="H100" s="160" t="n">
        <f aca="false">Январь!H100+Февраль!H100+Март!H100+Апрель!H100+Май!H100+Июнь!H100+Июль!H100+Август!H100+Сентябрь!H100+Октябрь!H100+Ноябрь!H100+Декабрь!H100</f>
        <v>0</v>
      </c>
      <c r="I100" s="160" t="n">
        <f aca="false">Январь!I100+Февраль!I100+Март!I100+Апрель!I100+Май!I100+Июнь!I100+Июль!I100+Август!I100+Сентябрь!I100+Октябрь!I100+Ноябрь!I100+Декабрь!I100</f>
        <v>0</v>
      </c>
      <c r="J100" s="160" t="n">
        <f aca="false">Январь!J100+Февраль!J100+Март!J100+Апрель!J100+Май!J100+Июнь!J100+Июль!J100+Август!J100+Сентябрь!J100+Октябрь!J100+Ноябрь!J100+Декабрь!J100</f>
        <v>0</v>
      </c>
    </row>
    <row r="101" s="131" customFormat="true" ht="12.75" hidden="false" customHeight="false" outlineLevel="0" collapsed="false">
      <c r="A101" s="158" t="s">
        <v>68</v>
      </c>
      <c r="B101" s="162" t="s">
        <v>171</v>
      </c>
      <c r="C101" s="121" t="n">
        <f aca="false">Январь!C101+Февраль!C101+Март!C101+Апрель!C101+Май!C101+Июнь!C101+Июль!C101+Август!C101+Сентябрь!C101+Октябрь!C101+Ноябрь!C101+Декабрь!C101</f>
        <v>0</v>
      </c>
      <c r="D101" s="160" t="n">
        <f aca="false">Январь!D101+Февраль!D101+Март!D101+Апрель!D101+Май!D101+Июнь!D101+Июль!D101+Август!D101+Сентябрь!D101+Октябрь!D101+Ноябрь!D101+Декабрь!D101</f>
        <v>0</v>
      </c>
      <c r="E101" s="160" t="n">
        <f aca="false">Январь!E101+Февраль!E101+Март!E101+Апрель!E101+Май!E101+Июнь!E101+Июль!E101+Август!E101+Сентябрь!E101+Октябрь!E101+Ноябрь!E101+Декабрь!E101</f>
        <v>0</v>
      </c>
      <c r="F101" s="160" t="n">
        <f aca="false">Январь!F101+Февраль!F101+Март!F101+Апрель!F101+Май!F101+Июнь!F101+Июль!F101+Август!F101+Сентябрь!F101+Октябрь!F101+Ноябрь!F101+Декабрь!F101</f>
        <v>0</v>
      </c>
      <c r="G101" s="121" t="n">
        <f aca="false">Январь!G101+Февраль!G101+Март!G101+Апрель!G101+Май!G101+Июнь!G101+Июль!G101+Август!G101+Сентябрь!G101+Октябрь!G101+Ноябрь!G101+Декабрь!G101</f>
        <v>0</v>
      </c>
      <c r="H101" s="160" t="n">
        <f aca="false">Январь!H101+Февраль!H101+Март!H101+Апрель!H101+Май!H101+Июнь!H101+Июль!H101+Август!H101+Сентябрь!H101+Октябрь!H101+Ноябрь!H101+Декабрь!H101</f>
        <v>0</v>
      </c>
      <c r="I101" s="160" t="n">
        <f aca="false">Январь!I101+Февраль!I101+Март!I101+Апрель!I101+Май!I101+Июнь!I101+Июль!I101+Август!I101+Сентябрь!I101+Октябрь!I101+Ноябрь!I101+Декабрь!I101</f>
        <v>0</v>
      </c>
      <c r="J101" s="160" t="n">
        <f aca="false">Январь!J101+Февраль!J101+Март!J101+Апрель!J101+Май!J101+Июнь!J101+Июль!J101+Август!J101+Сентябрь!J101+Октябрь!J101+Ноябрь!J101+Декабрь!J101</f>
        <v>0</v>
      </c>
    </row>
    <row r="102" s="131" customFormat="true" ht="12.75" hidden="false" customHeight="false" outlineLevel="0" collapsed="false">
      <c r="A102" s="157" t="s">
        <v>124</v>
      </c>
      <c r="B102" s="161" t="s">
        <v>172</v>
      </c>
      <c r="C102" s="121" t="n">
        <f aca="false">Январь!C102+Февраль!C102+Март!C102+Апрель!C102+Май!C102+Июнь!C102+Июль!C102+Август!C102+Сентябрь!C102+Октябрь!C102+Ноябрь!C102+Декабрь!C102</f>
        <v>32.4</v>
      </c>
      <c r="D102" s="121" t="n">
        <f aca="false">Январь!D102+Февраль!D102+Март!D102+Апрель!D102+Май!D102+Июнь!D102+Июль!D102+Август!D102+Сентябрь!D102+Октябрь!D102+Ноябрь!D102+Декабрь!D102</f>
        <v>16.9</v>
      </c>
      <c r="E102" s="121" t="n">
        <f aca="false">Январь!E102+Февраль!E102+Март!E102+Апрель!E102+Май!E102+Июнь!E102+Июль!E102+Август!E102+Сентябрь!E102+Октябрь!E102+Ноябрь!E102+Декабрь!E102</f>
        <v>0</v>
      </c>
      <c r="F102" s="121" t="n">
        <f aca="false">Январь!F102+Февраль!F102+Март!F102+Апрель!F102+Май!F102+Июнь!F102+Июль!F102+Август!F102+Сентябрь!F102+Октябрь!F102+Ноябрь!F102+Декабрь!F102</f>
        <v>15.5</v>
      </c>
      <c r="G102" s="121" t="n">
        <f aca="false">Январь!G102+Февраль!G102+Март!G102+Апрель!G102+Май!G102+Июнь!G102+Июль!G102+Август!G102+Сентябрь!G102+Октябрь!G102+Ноябрь!G102+Декабрь!G102</f>
        <v>6.9</v>
      </c>
      <c r="H102" s="121" t="n">
        <f aca="false">Январь!H102+Февраль!H102+Март!H102+Апрель!H102+Май!H102+Июнь!H102+Июль!H102+Август!H102+Сентябрь!H102+Октябрь!H102+Ноябрь!H102+Декабрь!H102</f>
        <v>5.1</v>
      </c>
      <c r="I102" s="121" t="n">
        <f aca="false">Январь!I102+Февраль!I102+Март!I102+Апрель!I102+Май!I102+Июнь!I102+Июль!I102+Август!I102+Сентябрь!I102+Октябрь!I102+Ноябрь!I102+Декабрь!I102</f>
        <v>0</v>
      </c>
      <c r="J102" s="121" t="n">
        <f aca="false">Январь!J102+Февраль!J102+Март!J102+Апрель!J102+Май!J102+Июнь!J102+Июль!J102+Август!J102+Сентябрь!J102+Октябрь!J102+Ноябрь!J102+Декабрь!J102</f>
        <v>1.8</v>
      </c>
    </row>
    <row r="103" customFormat="false" ht="12.75" hidden="false" customHeight="false" outlineLevel="0" collapsed="false">
      <c r="A103" s="158" t="s">
        <v>60</v>
      </c>
      <c r="B103" s="162" t="s">
        <v>173</v>
      </c>
      <c r="C103" s="121" t="n">
        <f aca="false">Январь!C103+Февраль!C103+Март!C103+Апрель!C103+Май!C103+Июнь!C103+Июль!C103+Август!C103+Сентябрь!C103+Октябрь!C103+Ноябрь!C103+Декабрь!C103</f>
        <v>0</v>
      </c>
      <c r="D103" s="160" t="n">
        <f aca="false">Январь!D103+Февраль!D103+Март!D103+Апрель!D103+Май!D103+Июнь!D103+Июль!D103+Август!D103+Сентябрь!D103+Октябрь!D103+Ноябрь!D103+Декабрь!D103</f>
        <v>0</v>
      </c>
      <c r="E103" s="160" t="n">
        <f aca="false">Январь!E103+Февраль!E103+Март!E103+Апрель!E103+Май!E103+Июнь!E103+Июль!E103+Август!E103+Сентябрь!E103+Октябрь!E103+Ноябрь!E103+Декабрь!E103</f>
        <v>0</v>
      </c>
      <c r="F103" s="160" t="n">
        <f aca="false">Январь!F103+Февраль!F103+Март!F103+Апрель!F103+Май!F103+Июнь!F103+Июль!F103+Август!F103+Сентябрь!F103+Октябрь!F103+Ноябрь!F103+Декабрь!F103</f>
        <v>0</v>
      </c>
      <c r="G103" s="121" t="n">
        <f aca="false">Январь!G103+Февраль!G103+Март!G103+Апрель!G103+Май!G103+Июнь!G103+Июль!G103+Август!G103+Сентябрь!G103+Октябрь!G103+Ноябрь!G103+Декабрь!G103</f>
        <v>0</v>
      </c>
      <c r="H103" s="160" t="n">
        <f aca="false">Январь!H103+Февраль!H103+Март!H103+Апрель!H103+Май!H103+Июнь!H103+Июль!H103+Август!H103+Сентябрь!H103+Октябрь!H103+Ноябрь!H103+Декабрь!H103</f>
        <v>0</v>
      </c>
      <c r="I103" s="160" t="n">
        <f aca="false">Январь!I103+Февраль!I103+Март!I103+Апрель!I103+Май!I103+Июнь!I103+Июль!I103+Август!I103+Сентябрь!I103+Октябрь!I103+Ноябрь!I103+Декабрь!I103</f>
        <v>0</v>
      </c>
      <c r="J103" s="160" t="n">
        <f aca="false">Январь!J103+Февраль!J103+Март!J103+Апрель!J103+Май!J103+Июнь!J103+Июль!J103+Август!J103+Сентябрь!J103+Октябрь!J103+Ноябрь!J103+Декабрь!J103</f>
        <v>0</v>
      </c>
    </row>
    <row r="104" s="166" customFormat="true" ht="12.75" hidden="false" customHeight="false" outlineLevel="0" collapsed="false">
      <c r="A104" s="158" t="s">
        <v>62</v>
      </c>
      <c r="B104" s="162" t="s">
        <v>174</v>
      </c>
      <c r="C104" s="121" t="n">
        <f aca="false">Январь!C104+Февраль!C104+Март!C104+Апрель!C104+Май!C104+Июнь!C104+Июль!C104+Август!C104+Сентябрь!C104+Октябрь!C104+Ноябрь!C104+Декабрь!C104</f>
        <v>0</v>
      </c>
      <c r="D104" s="160" t="n">
        <f aca="false">Январь!D104+Февраль!D104+Март!D104+Апрель!D104+Май!D104+Июнь!D104+Июль!D104+Август!D104+Сентябрь!D104+Октябрь!D104+Ноябрь!D104+Декабрь!D104</f>
        <v>0</v>
      </c>
      <c r="E104" s="160" t="n">
        <f aca="false">Январь!E104+Февраль!E104+Март!E104+Апрель!E104+Май!E104+Июнь!E104+Июль!E104+Август!E104+Сентябрь!E104+Октябрь!E104+Ноябрь!E104+Декабрь!E104</f>
        <v>0</v>
      </c>
      <c r="F104" s="160" t="n">
        <f aca="false">Январь!F104+Февраль!F104+Март!F104+Апрель!F104+Май!F104+Июнь!F104+Июль!F104+Август!F104+Сентябрь!F104+Октябрь!F104+Ноябрь!F104+Декабрь!F104</f>
        <v>0</v>
      </c>
      <c r="G104" s="121" t="n">
        <f aca="false">Январь!G104+Февраль!G104+Март!G104+Апрель!G104+Май!G104+Июнь!G104+Июль!G104+Август!G104+Сентябрь!G104+Октябрь!G104+Ноябрь!G104+Декабрь!G104</f>
        <v>0</v>
      </c>
      <c r="H104" s="160" t="n">
        <f aca="false">Январь!H104+Февраль!H104+Март!H104+Апрель!H104+Май!H104+Июнь!H104+Июль!H104+Август!H104+Сентябрь!H104+Октябрь!H104+Ноябрь!H104+Декабрь!H104</f>
        <v>0</v>
      </c>
      <c r="I104" s="160" t="n">
        <f aca="false">Январь!I104+Февраль!I104+Март!I104+Апрель!I104+Май!I104+Июнь!I104+Июль!I104+Август!I104+Сентябрь!I104+Октябрь!I104+Ноябрь!I104+Декабрь!I104</f>
        <v>0</v>
      </c>
      <c r="J104" s="160" t="n">
        <f aca="false">Январь!J104+Февраль!J104+Март!J104+Апрель!J104+Май!J104+Июнь!J104+Июль!J104+Август!J104+Сентябрь!J104+Октябрь!J104+Ноябрь!J104+Декабрь!J104</f>
        <v>0</v>
      </c>
    </row>
    <row r="105" s="166" customFormat="true" ht="12.75" hidden="false" customHeight="false" outlineLevel="0" collapsed="false">
      <c r="A105" s="158" t="s">
        <v>64</v>
      </c>
      <c r="B105" s="162" t="s">
        <v>175</v>
      </c>
      <c r="C105" s="121" t="n">
        <f aca="false">Январь!C105+Февраль!C105+Март!C105+Апрель!C105+Май!C105+Июнь!C105+Июль!C105+Август!C105+Сентябрь!C105+Октябрь!C105+Ноябрь!C105+Декабрь!C105</f>
        <v>32.4</v>
      </c>
      <c r="D105" s="160" t="n">
        <f aca="false">Январь!D105+Февраль!D105+Март!D105+Апрель!D105+Май!D105+Июнь!D105+Июль!D105+Август!D105+Сентябрь!D105+Октябрь!D105+Ноябрь!D105+Декабрь!D105</f>
        <v>16.9</v>
      </c>
      <c r="E105" s="160" t="n">
        <f aca="false">Январь!E105+Февраль!E105+Март!E105+Апрель!E105+Май!E105+Июнь!E105+Июль!E105+Август!E105+Сентябрь!E105+Октябрь!E105+Ноябрь!E105+Декабрь!E105</f>
        <v>0</v>
      </c>
      <c r="F105" s="160" t="n">
        <f aca="false">Январь!F105+Февраль!F105+Март!F105+Апрель!F105+Май!F105+Июнь!F105+Июль!F105+Август!F105+Сентябрь!F105+Октябрь!F105+Ноябрь!F105+Декабрь!F105</f>
        <v>15.5</v>
      </c>
      <c r="G105" s="121" t="n">
        <f aca="false">Январь!G105+Февраль!G105+Март!G105+Апрель!G105+Май!G105+Июнь!G105+Июль!G105+Август!G105+Сентябрь!G105+Октябрь!G105+Ноябрь!G105+Декабрь!G105</f>
        <v>6.9</v>
      </c>
      <c r="H105" s="160" t="n">
        <f aca="false">Январь!H105+Февраль!H105+Март!H105+Апрель!H105+Май!H105+Июнь!H105+Июль!H105+Август!H105+Сентябрь!H105+Октябрь!H105+Ноябрь!H105+Декабрь!H105</f>
        <v>5.1</v>
      </c>
      <c r="I105" s="160" t="n">
        <f aca="false">Январь!I105+Февраль!I105+Март!I105+Апрель!I105+Май!I105+Июнь!I105+Июль!I105+Август!I105+Сентябрь!I105+Октябрь!I105+Ноябрь!I105+Декабрь!I105</f>
        <v>0</v>
      </c>
      <c r="J105" s="160" t="n">
        <f aca="false">Январь!J105+Февраль!J105+Март!J105+Апрель!J105+Май!J105+Июнь!J105+Июль!J105+Август!J105+Сентябрь!J105+Октябрь!J105+Ноябрь!J105+Декабрь!J105</f>
        <v>1.8</v>
      </c>
    </row>
    <row r="106" s="166" customFormat="true" ht="12.75" hidden="false" customHeight="false" outlineLevel="0" collapsed="false">
      <c r="A106" s="158" t="s">
        <v>68</v>
      </c>
      <c r="B106" s="162" t="s">
        <v>176</v>
      </c>
      <c r="C106" s="121" t="n">
        <f aca="false">Январь!C106+Февраль!C106+Март!C106+Апрель!C106+Май!C106+Июнь!C106+Июль!C106+Август!C106+Сентябрь!C106+Октябрь!C106+Ноябрь!C106+Декабрь!C106</f>
        <v>0</v>
      </c>
      <c r="D106" s="160" t="n">
        <f aca="false">Январь!D106+Февраль!D106+Март!D106+Апрель!D106+Май!D106+Июнь!D106+Июль!D106+Август!D106+Сентябрь!D106+Октябрь!D106+Ноябрь!D106+Декабрь!D106</f>
        <v>0</v>
      </c>
      <c r="E106" s="160" t="n">
        <f aca="false">Январь!E106+Февраль!E106+Март!E106+Апрель!E106+Май!E106+Июнь!E106+Июль!E106+Август!E106+Сентябрь!E106+Октябрь!E106+Ноябрь!E106+Декабрь!E106</f>
        <v>0</v>
      </c>
      <c r="F106" s="160" t="n">
        <f aca="false">Январь!F106+Февраль!F106+Март!F106+Апрель!F106+Май!F106+Июнь!F106+Июль!F106+Август!F106+Сентябрь!F106+Октябрь!F106+Ноябрь!F106+Декабрь!F106</f>
        <v>0</v>
      </c>
      <c r="G106" s="121" t="n">
        <f aca="false">Январь!G106+Февраль!G106+Март!G106+Апрель!G106+Май!G106+Июнь!G106+Июль!G106+Август!G106+Сентябрь!G106+Октябрь!G106+Ноябрь!G106+Декабрь!G106</f>
        <v>0</v>
      </c>
      <c r="H106" s="160" t="n">
        <f aca="false">Январь!H106+Февраль!H106+Март!H106+Апрель!H106+Май!H106+Июнь!H106+Июль!H106+Август!H106+Сентябрь!H106+Октябрь!H106+Ноябрь!H106+Декабрь!H106</f>
        <v>0</v>
      </c>
      <c r="I106" s="160" t="n">
        <f aca="false">Январь!I106+Февраль!I106+Март!I106+Апрель!I106+Май!I106+Июнь!I106+Июль!I106+Август!I106+Сентябрь!I106+Октябрь!I106+Ноябрь!I106+Декабрь!I106</f>
        <v>0</v>
      </c>
      <c r="J106" s="160" t="n">
        <f aca="false">Январь!J106+Февраль!J106+Март!J106+Апрель!J106+Май!J106+Июнь!J106+Июль!J106+Август!J106+Сентябрь!J106+Октябрь!J106+Ноябрь!J106+Декабрь!J106</f>
        <v>0</v>
      </c>
    </row>
    <row r="107" customFormat="false" ht="16.5" hidden="false" customHeight="false" outlineLevel="0" collapsed="false">
      <c r="A107" s="154" t="s">
        <v>177</v>
      </c>
      <c r="B107" s="163" t="s">
        <v>178</v>
      </c>
      <c r="C107" s="121" t="n">
        <f aca="false">Январь!C107+Февраль!C107+Март!C107+Апрель!C107+Май!C107+Июнь!C107+Июль!C107+Август!C107+Сентябрь!C107+Октябрь!C107+Ноябрь!C107+Декабрь!C107</f>
        <v>26.8</v>
      </c>
      <c r="D107" s="121" t="n">
        <f aca="false">Январь!D107+Февраль!D107+Март!D107+Апрель!D107+Май!D107+Июнь!D107+Июль!D107+Август!D107+Сентябрь!D107+Октябрь!D107+Ноябрь!D107+Декабрь!D107</f>
        <v>12.3</v>
      </c>
      <c r="E107" s="121" t="n">
        <f aca="false">Январь!E107+Февраль!E107+Март!E107+Апрель!E107+Май!E107+Июнь!E107+Июль!E107+Август!E107+Сентябрь!E107+Октябрь!E107+Ноябрь!E107+Декабрь!E107</f>
        <v>0</v>
      </c>
      <c r="F107" s="121" t="n">
        <f aca="false">Январь!F107+Февраль!F107+Март!F107+Апрель!F107+Май!F107+Июнь!F107+Июль!F107+Август!F107+Сентябрь!F107+Октябрь!F107+Ноябрь!F107+Декабрь!F107</f>
        <v>14.5</v>
      </c>
      <c r="G107" s="121" t="n">
        <f aca="false">Январь!G107+Февраль!G107+Март!G107+Апрель!G107+Май!G107+Июнь!G107+Июль!G107+Август!G107+Сентябрь!G107+Октябрь!G107+Ноябрь!G107+Декабрь!G107</f>
        <v>152.9</v>
      </c>
      <c r="H107" s="121" t="n">
        <f aca="false">Январь!H107+Февраль!H107+Март!H107+Апрель!H107+Май!H107+Июнь!H107+Июль!H107+Август!H107+Сентябрь!H107+Октябрь!H107+Ноябрь!H107+Декабрь!H107</f>
        <v>8.8</v>
      </c>
      <c r="I107" s="121" t="n">
        <f aca="false">Январь!I107+Февраль!I107+Март!I107+Апрель!I107+Май!I107+Июнь!I107+Июль!I107+Август!I107+Сентябрь!I107+Октябрь!I107+Ноябрь!I107+Декабрь!I107</f>
        <v>0</v>
      </c>
      <c r="J107" s="121" t="n">
        <f aca="false">Январь!J107+Февраль!J107+Март!J107+Апрель!J107+Май!J107+Июнь!J107+Июль!J107+Август!J107+Сентябрь!J107+Октябрь!J107+Ноябрь!J107+Декабрь!J107</f>
        <v>144.1</v>
      </c>
      <c r="K107" s="167" t="s">
        <v>179</v>
      </c>
      <c r="L107" s="168"/>
      <c r="M107" s="168"/>
      <c r="N107" s="168"/>
      <c r="O107" s="168"/>
      <c r="P107" s="168"/>
    </row>
    <row r="108" s="166" customFormat="true" ht="12.75" hidden="false" customHeight="false" outlineLevel="0" collapsed="false">
      <c r="A108" s="169" t="s">
        <v>180</v>
      </c>
      <c r="B108" s="170" t="s">
        <v>181</v>
      </c>
      <c r="C108" s="171" t="n">
        <f aca="false">Январь!C108+Февраль!C108+Март!C108+Апрель!C108+Май!C108+Июнь!C108+Июль!C108+Август!C108+Сентябрь!C108+Октябрь!C108+Ноябрь!C108+Декабрь!C108</f>
        <v>1332</v>
      </c>
      <c r="D108" s="171" t="n">
        <f aca="false">Январь!D108+Февраль!D108+Март!D108+Апрель!D108+Май!D108+Июнь!D108+Июль!D108+Август!D108+Сентябрь!D108+Октябрь!D108+Ноябрь!D108+Декабрь!D108</f>
        <v>538</v>
      </c>
      <c r="E108" s="171" t="n">
        <f aca="false">Январь!E108+Февраль!E108+Март!E108+Апрель!E108+Май!E108+Июнь!E108+Июль!E108+Август!E108+Сентябрь!E108+Октябрь!E108+Ноябрь!E108+Декабрь!E108</f>
        <v>0</v>
      </c>
      <c r="F108" s="171" t="n">
        <f aca="false">Январь!F108+Февраль!F108+Март!F108+Апрель!F108+Май!F108+Июнь!F108+Июль!F108+Август!F108+Сентябрь!F108+Октябрь!F108+Ноябрь!F108+Декабрь!F108</f>
        <v>794</v>
      </c>
      <c r="G108" s="171" t="n">
        <f aca="false">Январь!G108+Февраль!G108+Март!G108+Апрель!G108+Май!G108+Июнь!G108+Июль!G108+Август!G108+Сентябрь!G108+Октябрь!G108+Ноябрь!G108+Декабрь!G108</f>
        <v>9816</v>
      </c>
      <c r="H108" s="171" t="n">
        <f aca="false">Январь!H108+Февраль!H108+Март!H108+Апрель!H108+Май!H108+Июнь!H108+Июль!H108+Август!H108+Сентябрь!H108+Октябрь!H108+Ноябрь!H108+Декабрь!H108</f>
        <v>650</v>
      </c>
      <c r="I108" s="171" t="n">
        <f aca="false">Январь!I108+Февраль!I108+Март!I108+Апрель!I108+Май!I108+Июнь!I108+Июль!I108+Август!I108+Сентябрь!I108+Октябрь!I108+Ноябрь!I108+Декабрь!I108</f>
        <v>0</v>
      </c>
      <c r="J108" s="171" t="n">
        <f aca="false">Январь!J108+Февраль!J108+Март!J108+Апрель!J108+Май!J108+Июнь!J108+Июль!J108+Август!J108+Сентябрь!J108+Октябрь!J108+Ноябрь!J108+Декабрь!J108</f>
        <v>9166</v>
      </c>
    </row>
    <row r="109" s="131" customFormat="true" ht="12.75" hidden="false" customHeight="false" outlineLevel="0" collapsed="false">
      <c r="A109" s="169" t="s">
        <v>182</v>
      </c>
      <c r="B109" s="170" t="s">
        <v>183</v>
      </c>
      <c r="C109" s="171" t="n">
        <f aca="false">Январь!C109+Февраль!C109+Март!C109+Апрель!C109+Май!C109+Июнь!C109+Июль!C109+Август!C109+Сентябрь!C109+Октябрь!C109+Ноябрь!C109+Декабрь!C109</f>
        <v>6925</v>
      </c>
      <c r="D109" s="171" t="n">
        <f aca="false">Январь!D109+Февраль!D109+Март!D109+Апрель!D109+Май!D109+Июнь!D109+Июль!D109+Август!D109+Сентябрь!D109+Октябрь!D109+Ноябрь!D109+Декабрь!D109</f>
        <v>0</v>
      </c>
      <c r="E109" s="171" t="n">
        <f aca="false">Январь!E109+Февраль!E109+Март!E109+Апрель!E109+Май!E109+Июнь!E109+Июль!E109+Август!E109+Сентябрь!E109+Октябрь!E109+Ноябрь!E109+Декабрь!E109</f>
        <v>0</v>
      </c>
      <c r="F109" s="171" t="n">
        <f aca="false">Январь!F109+Февраль!F109+Март!F109+Апрель!F109+Май!F109+Июнь!F109+Июль!F109+Август!F109+Сентябрь!F109+Октябрь!F109+Ноябрь!F109+Декабрь!F109</f>
        <v>6925</v>
      </c>
      <c r="G109" s="171" t="n">
        <f aca="false">Январь!G109+Февраль!G109+Март!G109+Апрель!G109+Май!G109+Июнь!G109+Июль!G109+Август!G109+Сентябрь!G109+Октябрь!G109+Ноябрь!G109+Декабрь!G109</f>
        <v>55</v>
      </c>
      <c r="H109" s="171" t="n">
        <f aca="false">Январь!H109+Февраль!H109+Март!H109+Апрель!H109+Май!H109+Июнь!H109+Июль!H109+Август!H109+Сентябрь!H109+Октябрь!H109+Ноябрь!H109+Декабрь!H109</f>
        <v>0</v>
      </c>
      <c r="I109" s="171" t="n">
        <f aca="false">Январь!I109+Февраль!I109+Март!I109+Апрель!I109+Май!I109+Июнь!I109+Июль!I109+Август!I109+Сентябрь!I109+Октябрь!I109+Ноябрь!I109+Декабрь!I109</f>
        <v>0</v>
      </c>
      <c r="J109" s="171" t="n">
        <f aca="false">Январь!J109+Февраль!J109+Март!J109+Апрель!J109+Май!J109+Июнь!J109+Июль!J109+Август!J109+Сентябрь!J109+Октябрь!J109+Ноябрь!J109+Декабрь!J109</f>
        <v>55</v>
      </c>
      <c r="K109" s="172" t="s">
        <v>261</v>
      </c>
      <c r="L109" s="167"/>
      <c r="M109" s="167"/>
      <c r="N109" s="167"/>
      <c r="O109" s="167"/>
    </row>
    <row r="110" customFormat="false" ht="12.75" hidden="false" customHeight="false" outlineLevel="0" collapsed="false">
      <c r="A110" s="164" t="s">
        <v>185</v>
      </c>
      <c r="B110" s="162" t="s">
        <v>186</v>
      </c>
      <c r="C110" s="121" t="n">
        <f aca="false">Январь!C110+Февраль!C110+Март!C110+Апрель!C110+Май!C110+Июнь!C110+Июль!C110+Август!C110+Сентябрь!C110+Октябрь!C110+Ноябрь!C110+Декабрь!C110</f>
        <v>0</v>
      </c>
      <c r="D110" s="160" t="n">
        <f aca="false">Январь!D110+Февраль!D110+Март!D110+Апрель!D110+Май!D110+Июнь!D110+Июль!D110+Август!D110+Сентябрь!D110+Октябрь!D110+Ноябрь!D110+Декабрь!D110</f>
        <v>0</v>
      </c>
      <c r="E110" s="160" t="n">
        <f aca="false">Январь!E110+Февраль!E110+Март!E110+Апрель!E110+Май!E110+Июнь!E110+Июль!E110+Август!E110+Сентябрь!E110+Октябрь!E110+Ноябрь!E110+Декабрь!E110</f>
        <v>0</v>
      </c>
      <c r="F110" s="160" t="n">
        <f aca="false">Январь!F110+Февраль!F110+Март!F110+Апрель!F110+Май!F110+Июнь!F110+Июль!F110+Август!F110+Сентябрь!F110+Октябрь!F110+Ноябрь!F110+Декабрь!F110</f>
        <v>0</v>
      </c>
      <c r="G110" s="121" t="n">
        <f aca="false">Январь!G110+Февраль!G110+Март!G110+Апрель!G110+Май!G110+Июнь!G110+Июль!G110+Август!G110+Сентябрь!G110+Октябрь!G110+Ноябрь!G110+Декабрь!G110</f>
        <v>0</v>
      </c>
      <c r="H110" s="160" t="n">
        <f aca="false">Январь!H110+Февраль!H110+Март!H110+Апрель!H110+Май!H110+Июнь!H110+Июль!H110+Август!H110+Сентябрь!H110+Октябрь!H110+Ноябрь!H110+Декабрь!H110</f>
        <v>0</v>
      </c>
      <c r="I110" s="160" t="n">
        <f aca="false">Январь!I110+Февраль!I110+Март!I110+Апрель!I110+Май!I110+Июнь!I110+Июль!I110+Август!I110+Сентябрь!I110+Октябрь!I110+Ноябрь!I110+Декабрь!I110</f>
        <v>0</v>
      </c>
      <c r="J110" s="160" t="n">
        <f aca="false">Январь!J110+Февраль!J110+Март!J110+Апрель!J110+Май!J110+Июнь!J110+Июль!J110+Август!J110+Сентябрь!J110+Октябрь!J110+Ноябрь!J110+Декабрь!J110</f>
        <v>0</v>
      </c>
    </row>
    <row r="111" customFormat="false" ht="12.75" hidden="false" customHeight="false" outlineLevel="0" collapsed="false">
      <c r="A111" s="173" t="s">
        <v>180</v>
      </c>
      <c r="B111" s="174" t="s">
        <v>187</v>
      </c>
      <c r="C111" s="171" t="n">
        <f aca="false">Январь!C111+Февраль!C111+Март!C111+Апрель!C111+Май!C111+Июнь!C111+Июль!C111+Август!C111+Сентябрь!C111+Октябрь!C111+Ноябрь!C111+Декабрь!C111</f>
        <v>0</v>
      </c>
      <c r="D111" s="175" t="n">
        <f aca="false">Январь!D111+Февраль!D111+Март!D111+Апрель!D111+Май!D111+Июнь!D111+Июль!D111+Август!D111+Сентябрь!D111+Октябрь!D111+Ноябрь!D111+Декабрь!D111</f>
        <v>0</v>
      </c>
      <c r="E111" s="175" t="n">
        <f aca="false">Январь!E111+Февраль!E111+Март!E111+Апрель!E111+Май!E111+Июнь!E111+Июль!E111+Август!E111+Сентябрь!E111+Октябрь!E111+Ноябрь!E111+Декабрь!E111</f>
        <v>0</v>
      </c>
      <c r="F111" s="175" t="n">
        <f aca="false">Январь!F111+Февраль!F111+Март!F111+Апрель!F111+Май!F111+Июнь!F111+Июль!F111+Август!F111+Сентябрь!F111+Октябрь!F111+Ноябрь!F111+Декабрь!F111</f>
        <v>0</v>
      </c>
      <c r="G111" s="171" t="n">
        <f aca="false">Январь!G111+Февраль!G111+Март!G111+Апрель!G111+Май!G111+Июнь!G111+Июль!G111+Август!G111+Сентябрь!G111+Октябрь!G111+Ноябрь!G111+Декабрь!G111</f>
        <v>0</v>
      </c>
      <c r="H111" s="175" t="n">
        <f aca="false">Январь!H111+Февраль!H111+Март!H111+Апрель!H111+Май!H111+Июнь!H111+Июль!H111+Август!H111+Сентябрь!H111+Октябрь!H111+Ноябрь!H111+Декабрь!H111</f>
        <v>0</v>
      </c>
      <c r="I111" s="175" t="n">
        <f aca="false">Январь!I111+Февраль!I111+Март!I111+Апрель!I111+Май!I111+Июнь!I111+Июль!I111+Август!I111+Сентябрь!I111+Октябрь!I111+Ноябрь!I111+Декабрь!I111</f>
        <v>0</v>
      </c>
      <c r="J111" s="175" t="n">
        <f aca="false">Январь!J111+Февраль!J111+Март!J111+Апрель!J111+Май!J111+Июнь!J111+Июль!J111+Август!J111+Сентябрь!J111+Октябрь!J111+Ноябрь!J111+Декабрь!J111</f>
        <v>0</v>
      </c>
    </row>
    <row r="112" customFormat="false" ht="12.75" hidden="false" customHeight="false" outlineLevel="0" collapsed="false">
      <c r="A112" s="173" t="s">
        <v>182</v>
      </c>
      <c r="B112" s="174" t="s">
        <v>188</v>
      </c>
      <c r="C112" s="171" t="n">
        <f aca="false">Январь!C112+Февраль!C112+Март!C112+Апрель!C112+Май!C112+Июнь!C112+Июль!C112+Август!C112+Сентябрь!C112+Октябрь!C112+Ноябрь!C112+Декабрь!C112</f>
        <v>0</v>
      </c>
      <c r="D112" s="175" t="n">
        <f aca="false">Январь!D112+Февраль!D112+Март!D112+Апрель!D112+Май!D112+Июнь!D112+Июль!D112+Август!D112+Сентябрь!D112+Октябрь!D112+Ноябрь!D112+Декабрь!D112</f>
        <v>0</v>
      </c>
      <c r="E112" s="175" t="n">
        <f aca="false">Январь!E112+Февраль!E112+Март!E112+Апрель!E112+Май!E112+Июнь!E112+Июль!E112+Август!E112+Сентябрь!E112+Октябрь!E112+Ноябрь!E112+Декабрь!E112</f>
        <v>0</v>
      </c>
      <c r="F112" s="175" t="n">
        <f aca="false">Январь!F112+Февраль!F112+Март!F112+Апрель!F112+Май!F112+Июнь!F112+Июль!F112+Август!F112+Сентябрь!F112+Октябрь!F112+Ноябрь!F112+Декабрь!F112</f>
        <v>0</v>
      </c>
      <c r="G112" s="171" t="n">
        <f aca="false">Январь!G112+Февраль!G112+Март!G112+Апрель!G112+Май!G112+Июнь!G112+Июль!G112+Август!G112+Сентябрь!G112+Октябрь!G112+Ноябрь!G112+Декабрь!G112</f>
        <v>0</v>
      </c>
      <c r="H112" s="175" t="n">
        <f aca="false">Январь!H112+Февраль!H112+Март!H112+Апрель!H112+Май!H112+Июнь!H112+Июль!H112+Август!H112+Сентябрь!H112+Октябрь!H112+Ноябрь!H112+Декабрь!H112</f>
        <v>0</v>
      </c>
      <c r="I112" s="175" t="n">
        <f aca="false">Январь!I112+Февраль!I112+Март!I112+Апрель!I112+Май!I112+Июнь!I112+Июль!I112+Август!I112+Сентябрь!I112+Октябрь!I112+Ноябрь!I112+Декабрь!I112</f>
        <v>0</v>
      </c>
      <c r="J112" s="175" t="n">
        <f aca="false">Январь!J112+Февраль!J112+Март!J112+Апрель!J112+Май!J112+Июнь!J112+Июль!J112+Август!J112+Сентябрь!J112+Октябрь!J112+Ноябрь!J112+Декабрь!J112</f>
        <v>0</v>
      </c>
    </row>
    <row r="113" customFormat="false" ht="12.75" hidden="false" customHeight="false" outlineLevel="0" collapsed="false">
      <c r="A113" s="164" t="s">
        <v>189</v>
      </c>
      <c r="B113" s="162" t="s">
        <v>190</v>
      </c>
      <c r="C113" s="121" t="n">
        <f aca="false">Январь!C113+Февраль!C113+Март!C113+Апрель!C113+Май!C113+Июнь!C113+Июль!C113+Август!C113+Сентябрь!C113+Октябрь!C113+Ноябрь!C113+Декабрь!C113</f>
        <v>0</v>
      </c>
      <c r="D113" s="160" t="n">
        <f aca="false">Январь!D113+Февраль!D113+Март!D113+Апрель!D113+Май!D113+Июнь!D113+Июль!D113+Август!D113+Сентябрь!D113+Октябрь!D113+Ноябрь!D113+Декабрь!D113</f>
        <v>0</v>
      </c>
      <c r="E113" s="160" t="n">
        <f aca="false">Январь!E113+Февраль!E113+Март!E113+Апрель!E113+Май!E113+Июнь!E113+Июль!E113+Август!E113+Сентябрь!E113+Октябрь!E113+Ноябрь!E113+Декабрь!E113</f>
        <v>0</v>
      </c>
      <c r="F113" s="160" t="n">
        <f aca="false">Январь!F113+Февраль!F113+Март!F113+Апрель!F113+Май!F113+Июнь!F113+Июль!F113+Август!F113+Сентябрь!F113+Октябрь!F113+Ноябрь!F113+Декабрь!F113</f>
        <v>0</v>
      </c>
      <c r="G113" s="121" t="n">
        <f aca="false">Январь!G113+Февраль!G113+Март!G113+Апрель!G113+Май!G113+Июнь!G113+Июль!G113+Август!G113+Сентябрь!G113+Октябрь!G113+Ноябрь!G113+Декабрь!G113</f>
        <v>0</v>
      </c>
      <c r="H113" s="160" t="n">
        <f aca="false">Январь!H113+Февраль!H113+Март!H113+Апрель!H113+Май!H113+Июнь!H113+Июль!H113+Август!H113+Сентябрь!H113+Октябрь!H113+Ноябрь!H113+Декабрь!H113</f>
        <v>0</v>
      </c>
      <c r="I113" s="160" t="n">
        <f aca="false">Январь!I113+Февраль!I113+Март!I113+Апрель!I113+Май!I113+Июнь!I113+Июль!I113+Август!I113+Сентябрь!I113+Октябрь!I113+Ноябрь!I113+Декабрь!I113</f>
        <v>0</v>
      </c>
      <c r="J113" s="160" t="n">
        <f aca="false">Январь!J113+Февраль!J113+Март!J113+Апрель!J113+Май!J113+Июнь!J113+Июль!J113+Август!J113+Сентябрь!J113+Октябрь!J113+Ноябрь!J113+Декабрь!J113</f>
        <v>0</v>
      </c>
    </row>
    <row r="114" s="131" customFormat="true" ht="12.75" hidden="false" customHeight="false" outlineLevel="0" collapsed="false">
      <c r="A114" s="173" t="s">
        <v>180</v>
      </c>
      <c r="B114" s="174" t="s">
        <v>191</v>
      </c>
      <c r="C114" s="171" t="n">
        <f aca="false">Январь!C114+Февраль!C114+Март!C114+Апрель!C114+Май!C114+Июнь!C114+Июль!C114+Август!C114+Сентябрь!C114+Октябрь!C114+Ноябрь!C114+Декабрь!C114</f>
        <v>0</v>
      </c>
      <c r="D114" s="175" t="n">
        <f aca="false">Январь!D114+Февраль!D114+Март!D114+Апрель!D114+Май!D114+Июнь!D114+Июль!D114+Август!D114+Сентябрь!D114+Октябрь!D114+Ноябрь!D114+Декабрь!D114</f>
        <v>0</v>
      </c>
      <c r="E114" s="175" t="n">
        <f aca="false">Январь!E114+Февраль!E114+Март!E114+Апрель!E114+Май!E114+Июнь!E114+Июль!E114+Август!E114+Сентябрь!E114+Октябрь!E114+Ноябрь!E114+Декабрь!E114</f>
        <v>0</v>
      </c>
      <c r="F114" s="175" t="n">
        <f aca="false">Январь!F114+Февраль!F114+Март!F114+Апрель!F114+Май!F114+Июнь!F114+Июль!F114+Август!F114+Сентябрь!F114+Октябрь!F114+Ноябрь!F114+Декабрь!F114</f>
        <v>0</v>
      </c>
      <c r="G114" s="171" t="n">
        <f aca="false">Январь!G114+Февраль!G114+Март!G114+Апрель!G114+Май!G114+Июнь!G114+Июль!G114+Август!G114+Сентябрь!G114+Октябрь!G114+Ноябрь!G114+Декабрь!G114</f>
        <v>0</v>
      </c>
      <c r="H114" s="175" t="n">
        <f aca="false">Январь!H114+Февраль!H114+Март!H114+Апрель!H114+Май!H114+Июнь!H114+Июль!H114+Август!H114+Сентябрь!H114+Октябрь!H114+Ноябрь!H114+Декабрь!H114</f>
        <v>0</v>
      </c>
      <c r="I114" s="175" t="n">
        <f aca="false">Январь!I114+Февраль!I114+Март!I114+Апрель!I114+Май!I114+Июнь!I114+Июль!I114+Август!I114+Сентябрь!I114+Октябрь!I114+Ноябрь!I114+Декабрь!I114</f>
        <v>0</v>
      </c>
      <c r="J114" s="175" t="n">
        <f aca="false">Январь!J114+Февраль!J114+Март!J114+Апрель!J114+Май!J114+Июнь!J114+Июль!J114+Август!J114+Сентябрь!J114+Октябрь!J114+Ноябрь!J114+Декабрь!J114</f>
        <v>0</v>
      </c>
    </row>
    <row r="115" customFormat="false" ht="12.75" hidden="false" customHeight="false" outlineLevel="0" collapsed="false">
      <c r="A115" s="173" t="s">
        <v>182</v>
      </c>
      <c r="B115" s="174" t="s">
        <v>192</v>
      </c>
      <c r="C115" s="171" t="n">
        <f aca="false">Январь!C115+Февраль!C115+Март!C115+Апрель!C115+Май!C115+Июнь!C115+Июль!C115+Август!C115+Сентябрь!C115+Октябрь!C115+Ноябрь!C115+Декабрь!C115</f>
        <v>0</v>
      </c>
      <c r="D115" s="175" t="n">
        <f aca="false">Январь!D115+Февраль!D115+Март!D115+Апрель!D115+Май!D115+Июнь!D115+Июль!D115+Август!D115+Сентябрь!D115+Октябрь!D115+Ноябрь!D115+Декабрь!D115</f>
        <v>0</v>
      </c>
      <c r="E115" s="175" t="n">
        <f aca="false">Январь!E115+Февраль!E115+Март!E115+Апрель!E115+Май!E115+Июнь!E115+Июль!E115+Август!E115+Сентябрь!E115+Октябрь!E115+Ноябрь!E115+Декабрь!E115</f>
        <v>0</v>
      </c>
      <c r="F115" s="175" t="n">
        <f aca="false">Январь!F115+Февраль!F115+Март!F115+Апрель!F115+Май!F115+Июнь!F115+Июль!F115+Август!F115+Сентябрь!F115+Октябрь!F115+Ноябрь!F115+Декабрь!F115</f>
        <v>0</v>
      </c>
      <c r="G115" s="171" t="n">
        <f aca="false">Январь!G115+Февраль!G115+Март!G115+Апрель!G115+Май!G115+Июнь!G115+Июль!G115+Август!G115+Сентябрь!G115+Октябрь!G115+Ноябрь!G115+Декабрь!G115</f>
        <v>0</v>
      </c>
      <c r="H115" s="175" t="n">
        <f aca="false">Январь!H115+Февраль!H115+Март!H115+Апрель!H115+Май!H115+Июнь!H115+Июль!H115+Август!H115+Сентябрь!H115+Октябрь!H115+Ноябрь!H115+Декабрь!H115</f>
        <v>0</v>
      </c>
      <c r="I115" s="175" t="n">
        <f aca="false">Январь!I115+Февраль!I115+Март!I115+Апрель!I115+Май!I115+Июнь!I115+Июль!I115+Август!I115+Сентябрь!I115+Октябрь!I115+Ноябрь!I115+Декабрь!I115</f>
        <v>0</v>
      </c>
      <c r="J115" s="175" t="n">
        <f aca="false">Январь!J115+Февраль!J115+Март!J115+Апрель!J115+Май!J115+Июнь!J115+Июль!J115+Август!J115+Сентябрь!J115+Октябрь!J115+Ноябрь!J115+Декабрь!J115</f>
        <v>0</v>
      </c>
    </row>
    <row r="116" customFormat="false" ht="12.75" hidden="false" customHeight="false" outlineLevel="0" collapsed="false">
      <c r="A116" s="164" t="s">
        <v>193</v>
      </c>
      <c r="B116" s="162" t="s">
        <v>194</v>
      </c>
      <c r="C116" s="121" t="n">
        <f aca="false">Январь!C116+Февраль!C116+Март!C116+Апрель!C116+Май!C116+Июнь!C116+Июль!C116+Август!C116+Сентябрь!C116+Октябрь!C116+Ноябрь!C116+Декабрь!C116</f>
        <v>26.8</v>
      </c>
      <c r="D116" s="160" t="n">
        <f aca="false">Январь!D116+Февраль!D116+Март!D116+Апрель!D116+Май!D116+Июнь!D116+Июль!D116+Август!D116+Сентябрь!D116+Октябрь!D116+Ноябрь!D116+Декабрь!D116</f>
        <v>12.3</v>
      </c>
      <c r="E116" s="160" t="n">
        <f aca="false">Январь!E116+Февраль!E116+Март!E116+Апрель!E116+Май!E116+Июнь!E116+Июль!E116+Август!E116+Сентябрь!E116+Октябрь!E116+Ноябрь!E116+Декабрь!E116</f>
        <v>0</v>
      </c>
      <c r="F116" s="160" t="n">
        <f aca="false">Январь!F116+Февраль!F116+Март!F116+Апрель!F116+Май!F116+Июнь!F116+Июль!F116+Август!F116+Сентябрь!F116+Октябрь!F116+Ноябрь!F116+Декабрь!F116</f>
        <v>14.5</v>
      </c>
      <c r="G116" s="121" t="n">
        <f aca="false">Январь!G116+Февраль!G116+Март!G116+Апрель!G116+Май!G116+Июнь!G116+Июль!G116+Август!G116+Сентябрь!G116+Октябрь!G116+Ноябрь!G116+Декабрь!G116</f>
        <v>152.9</v>
      </c>
      <c r="H116" s="160" t="n">
        <f aca="false">Январь!H116+Февраль!H116+Март!H116+Апрель!H116+Май!H116+Июнь!H116+Июль!H116+Август!H116+Сентябрь!H116+Октябрь!H116+Ноябрь!H116+Декабрь!H116</f>
        <v>8.8</v>
      </c>
      <c r="I116" s="160" t="n">
        <f aca="false">Январь!I116+Февраль!I116+Март!I116+Апрель!I116+Май!I116+Июнь!I116+Июль!I116+Август!I116+Сентябрь!I116+Октябрь!I116+Ноябрь!I116+Декабрь!I116</f>
        <v>0</v>
      </c>
      <c r="J116" s="160" t="n">
        <f aca="false">Январь!J116+Февраль!J116+Март!J116+Апрель!J116+Май!J116+Июнь!J116+Июль!J116+Август!J116+Сентябрь!J116+Октябрь!J116+Ноябрь!J116+Декабрь!J116</f>
        <v>144.1</v>
      </c>
    </row>
    <row r="117" customFormat="false" ht="12.75" hidden="false" customHeight="false" outlineLevel="0" collapsed="false">
      <c r="A117" s="173" t="s">
        <v>180</v>
      </c>
      <c r="B117" s="174" t="s">
        <v>195</v>
      </c>
      <c r="C117" s="171" t="n">
        <f aca="false">Январь!C117+Февраль!C117+Март!C117+Апрель!C117+Май!C117+Июнь!C117+Июль!C117+Август!C117+Сентябрь!C117+Октябрь!C117+Ноябрь!C117+Декабрь!C117</f>
        <v>1332</v>
      </c>
      <c r="D117" s="175" t="n">
        <f aca="false">Январь!D117+Февраль!D117+Март!D117+Апрель!D117+Май!D117+Июнь!D117+Июль!D117+Август!D117+Сентябрь!D117+Октябрь!D117+Ноябрь!D117+Декабрь!D117</f>
        <v>538</v>
      </c>
      <c r="E117" s="175" t="n">
        <f aca="false">Январь!E117+Февраль!E117+Март!E117+Апрель!E117+Май!E117+Июнь!E117+Июль!E117+Август!E117+Сентябрь!E117+Октябрь!E117+Ноябрь!E117+Декабрь!E117</f>
        <v>0</v>
      </c>
      <c r="F117" s="175" t="n">
        <f aca="false">Январь!F117+Февраль!F117+Март!F117+Апрель!F117+Май!F117+Июнь!F117+Июль!F117+Август!F117+Сентябрь!F117+Октябрь!F117+Ноябрь!F117+Декабрь!F117</f>
        <v>794</v>
      </c>
      <c r="G117" s="171" t="n">
        <f aca="false">Январь!G117+Февраль!G117+Март!G117+Апрель!G117+Май!G117+Июнь!G117+Июль!G117+Август!G117+Сентябрь!G117+Октябрь!G117+Ноябрь!G117+Декабрь!G117</f>
        <v>9816</v>
      </c>
      <c r="H117" s="175" t="n">
        <f aca="false">Январь!H117+Февраль!H117+Март!H117+Апрель!H117+Май!H117+Июнь!H117+Июль!H117+Август!H117+Сентябрь!H117+Октябрь!H117+Ноябрь!H117+Декабрь!H117</f>
        <v>650</v>
      </c>
      <c r="I117" s="175" t="n">
        <f aca="false">Январь!I117+Февраль!I117+Март!I117+Апрель!I117+Май!I117+Июнь!I117+Июль!I117+Август!I117+Сентябрь!I117+Октябрь!I117+Ноябрь!I117+Декабрь!I117</f>
        <v>0</v>
      </c>
      <c r="J117" s="175" t="n">
        <f aca="false">Январь!J117+Февраль!J117+Март!J117+Апрель!J117+Май!J117+Июнь!J117+Июль!J117+Август!J117+Сентябрь!J117+Октябрь!J117+Ноябрь!J117+Декабрь!J117</f>
        <v>9166</v>
      </c>
    </row>
    <row r="118" customFormat="false" ht="12.75" hidden="false" customHeight="false" outlineLevel="0" collapsed="false">
      <c r="A118" s="173" t="s">
        <v>182</v>
      </c>
      <c r="B118" s="174" t="s">
        <v>196</v>
      </c>
      <c r="C118" s="171" t="n">
        <f aca="false">Январь!C118+Февраль!C118+Март!C118+Апрель!C118+Май!C118+Июнь!C118+Июль!C118+Август!C118+Сентябрь!C118+Октябрь!C118+Ноябрь!C118+Декабрь!C118</f>
        <v>6925</v>
      </c>
      <c r="D118" s="175" t="n">
        <f aca="false">Январь!D118+Февраль!D118+Март!D118+Апрель!D118+Май!D118+Июнь!D118+Июль!D118+Август!D118+Сентябрь!D118+Октябрь!D118+Ноябрь!D118+Декабрь!D118</f>
        <v>0</v>
      </c>
      <c r="E118" s="175" t="n">
        <f aca="false">Январь!E118+Февраль!E118+Март!E118+Апрель!E118+Май!E118+Июнь!E118+Июль!E118+Август!E118+Сентябрь!E118+Октябрь!E118+Ноябрь!E118+Декабрь!E118</f>
        <v>0</v>
      </c>
      <c r="F118" s="175" t="n">
        <f aca="false">Январь!F118+Февраль!F118+Март!F118+Апрель!F118+Май!F118+Июнь!F118+Июль!F118+Август!F118+Сентябрь!F118+Октябрь!F118+Ноябрь!F118+Декабрь!F118</f>
        <v>6925</v>
      </c>
      <c r="G118" s="171" t="n">
        <f aca="false">Январь!G118+Февраль!G118+Март!G118+Апрель!G118+Май!G118+Июнь!G118+Июль!G118+Август!G118+Сентябрь!G118+Октябрь!G118+Ноябрь!G118+Декабрь!G118</f>
        <v>55</v>
      </c>
      <c r="H118" s="175" t="n">
        <f aca="false">Январь!H118+Февраль!H118+Март!H118+Апрель!H118+Май!H118+Июнь!H118+Июль!H118+Август!H118+Сентябрь!H118+Октябрь!H118+Ноябрь!H118+Декабрь!H118</f>
        <v>0</v>
      </c>
      <c r="I118" s="175" t="n">
        <f aca="false">Январь!I118+Февраль!I118+Март!I118+Апрель!I118+Май!I118+Июнь!I118+Июль!I118+Август!I118+Сентябрь!I118+Октябрь!I118+Ноябрь!I118+Декабрь!I118</f>
        <v>0</v>
      </c>
      <c r="J118" s="175" t="n">
        <f aca="false">Январь!J118+Февраль!J118+Март!J118+Апрель!J118+Май!J118+Июнь!J118+Июль!J118+Август!J118+Сентябрь!J118+Октябрь!J118+Ноябрь!J118+Декабрь!J118</f>
        <v>55</v>
      </c>
    </row>
    <row r="119" customFormat="false" ht="12.75" hidden="false" customHeight="false" outlineLevel="0" collapsed="false">
      <c r="A119" s="164" t="s">
        <v>197</v>
      </c>
      <c r="B119" s="162" t="s">
        <v>198</v>
      </c>
      <c r="C119" s="121" t="n">
        <f aca="false">Январь!C119+Февраль!C119+Март!C119+Апрель!C119+Май!C119+Июнь!C119+Июль!C119+Август!C119+Сентябрь!C119+Октябрь!C119+Ноябрь!C119+Декабрь!C119</f>
        <v>0</v>
      </c>
      <c r="D119" s="160" t="n">
        <f aca="false">Январь!D119+Февраль!D119+Март!D119+Апрель!D119+Май!D119+Июнь!D119+Июль!D119+Август!D119+Сентябрь!D119+Октябрь!D119+Ноябрь!D119+Декабрь!D119</f>
        <v>0</v>
      </c>
      <c r="E119" s="160" t="n">
        <f aca="false">Январь!E119+Февраль!E119+Март!E119+Апрель!E119+Май!E119+Июнь!E119+Июль!E119+Август!E119+Сентябрь!E119+Октябрь!E119+Ноябрь!E119+Декабрь!E119</f>
        <v>0</v>
      </c>
      <c r="F119" s="160" t="n">
        <f aca="false">Январь!F119+Февраль!F119+Март!F119+Апрель!F119+Май!F119+Июнь!F119+Июль!F119+Август!F119+Сентябрь!F119+Октябрь!F119+Ноябрь!F119+Декабрь!F119</f>
        <v>0</v>
      </c>
      <c r="G119" s="121" t="n">
        <f aca="false">Январь!G119+Февраль!G119+Март!G119+Апрель!G119+Май!G119+Июнь!G119+Июль!G119+Август!G119+Сентябрь!G119+Октябрь!G119+Ноябрь!G119+Декабрь!G119</f>
        <v>0</v>
      </c>
      <c r="H119" s="160" t="n">
        <f aca="false">Январь!H119+Февраль!H119+Март!H119+Апрель!H119+Май!H119+Июнь!H119+Июль!H119+Август!H119+Сентябрь!H119+Октябрь!H119+Ноябрь!H119+Декабрь!H119</f>
        <v>0</v>
      </c>
      <c r="I119" s="160" t="n">
        <f aca="false">Январь!I119+Февраль!I119+Март!I119+Апрель!I119+Май!I119+Июнь!I119+Июль!I119+Август!I119+Сентябрь!I119+Октябрь!I119+Ноябрь!I119+Декабрь!I119</f>
        <v>0</v>
      </c>
      <c r="J119" s="160" t="n">
        <f aca="false">Январь!J119+Февраль!J119+Март!J119+Апрель!J119+Май!J119+Июнь!J119+Июль!J119+Август!J119+Сентябрь!J119+Октябрь!J119+Ноябрь!J119+Декабрь!J119</f>
        <v>0</v>
      </c>
    </row>
    <row r="120" customFormat="false" ht="12.75" hidden="false" customHeight="false" outlineLevel="0" collapsed="false">
      <c r="A120" s="173" t="s">
        <v>180</v>
      </c>
      <c r="B120" s="174" t="s">
        <v>199</v>
      </c>
      <c r="C120" s="171" t="n">
        <f aca="false">Январь!C120+Февраль!C120+Март!C120+Апрель!C120+Май!C120+Июнь!C120+Июль!C120+Август!C120+Сентябрь!C120+Октябрь!C120+Ноябрь!C120+Декабрь!C120</f>
        <v>0</v>
      </c>
      <c r="D120" s="175" t="n">
        <f aca="false">Январь!D120+Февраль!D120+Март!D120+Апрель!D120+Май!D120+Июнь!D120+Июль!D120+Август!D120+Сентябрь!D120+Октябрь!D120+Ноябрь!D120+Декабрь!D120</f>
        <v>0</v>
      </c>
      <c r="E120" s="175" t="n">
        <f aca="false">Январь!E120+Февраль!E120+Март!E120+Апрель!E120+Май!E120+Июнь!E120+Июль!E120+Август!E120+Сентябрь!E120+Октябрь!E120+Ноябрь!E120+Декабрь!E120</f>
        <v>0</v>
      </c>
      <c r="F120" s="175" t="n">
        <f aca="false">Январь!F120+Февраль!F120+Март!F120+Апрель!F120+Май!F120+Июнь!F120+Июль!F120+Август!F120+Сентябрь!F120+Октябрь!F120+Ноябрь!F120+Декабрь!F120</f>
        <v>0</v>
      </c>
      <c r="G120" s="171" t="n">
        <f aca="false">Январь!G120+Февраль!G120+Март!G120+Апрель!G120+Май!G120+Июнь!G120+Июль!G120+Август!G120+Сентябрь!G120+Октябрь!G120+Ноябрь!G120+Декабрь!G120</f>
        <v>0</v>
      </c>
      <c r="H120" s="175" t="n">
        <f aca="false">Январь!H120+Февраль!H120+Март!H120+Апрель!H120+Май!H120+Июнь!H120+Июль!H120+Август!H120+Сентябрь!H120+Октябрь!H120+Ноябрь!H120+Декабрь!H120</f>
        <v>0</v>
      </c>
      <c r="I120" s="175" t="n">
        <f aca="false">Январь!I120+Февраль!I120+Март!I120+Апрель!I120+Май!I120+Июнь!I120+Июль!I120+Август!I120+Сентябрь!I120+Октябрь!I120+Ноябрь!I120+Декабрь!I120</f>
        <v>0</v>
      </c>
      <c r="J120" s="175" t="n">
        <f aca="false">Январь!J120+Февраль!J120+Март!J120+Апрель!J120+Май!J120+Июнь!J120+Июль!J120+Август!J120+Сентябрь!J120+Октябрь!J120+Ноябрь!J120+Декабрь!J120</f>
        <v>0</v>
      </c>
    </row>
    <row r="121" customFormat="false" ht="12.75" hidden="false" customHeight="false" outlineLevel="0" collapsed="false">
      <c r="A121" s="173" t="s">
        <v>182</v>
      </c>
      <c r="B121" s="174" t="s">
        <v>200</v>
      </c>
      <c r="C121" s="171" t="n">
        <f aca="false">Январь!C121+Февраль!C121+Март!C121+Апрель!C121+Май!C121+Июнь!C121+Июль!C121+Август!C121+Сентябрь!C121+Октябрь!C121+Ноябрь!C121+Декабрь!C121</f>
        <v>0</v>
      </c>
      <c r="D121" s="175" t="n">
        <f aca="false">Январь!D121+Февраль!D121+Март!D121+Апрель!D121+Май!D121+Июнь!D121+Июль!D121+Август!D121+Сентябрь!D121+Октябрь!D121+Ноябрь!D121+Декабрь!D121</f>
        <v>0</v>
      </c>
      <c r="E121" s="175" t="n">
        <f aca="false">Январь!E121+Февраль!E121+Март!E121+Апрель!E121+Май!E121+Июнь!E121+Июль!E121+Август!E121+Сентябрь!E121+Октябрь!E121+Ноябрь!E121+Декабрь!E121</f>
        <v>0</v>
      </c>
      <c r="F121" s="175" t="n">
        <f aca="false">Январь!F121+Февраль!F121+Март!F121+Апрель!F121+Май!F121+Июнь!F121+Июль!F121+Август!F121+Сентябрь!F121+Октябрь!F121+Ноябрь!F121+Декабрь!F121</f>
        <v>0</v>
      </c>
      <c r="G121" s="171" t="n">
        <f aca="false">Январь!G121+Февраль!G121+Март!G121+Апрель!G121+Май!G121+Июнь!G121+Июль!G121+Август!G121+Сентябрь!G121+Октябрь!G121+Ноябрь!G121+Декабрь!G121</f>
        <v>0</v>
      </c>
      <c r="H121" s="175" t="n">
        <f aca="false">Январь!H121+Февраль!H121+Март!H121+Апрель!H121+Май!H121+Июнь!H121+Июль!H121+Август!H121+Сентябрь!H121+Октябрь!H121+Ноябрь!H121+Декабрь!H121</f>
        <v>0</v>
      </c>
      <c r="I121" s="175" t="n">
        <f aca="false">Январь!I121+Февраль!I121+Март!I121+Апрель!I121+Май!I121+Июнь!I121+Июль!I121+Август!I121+Сентябрь!I121+Октябрь!I121+Ноябрь!I121+Декабрь!I121</f>
        <v>0</v>
      </c>
      <c r="J121" s="175" t="n">
        <f aca="false">Январь!J121+Февраль!J121+Март!J121+Апрель!J121+Май!J121+Июнь!J121+Июль!J121+Август!J121+Сентябрь!J121+Октябрь!J121+Ноябрь!J121+Декабрь!J121</f>
        <v>0</v>
      </c>
    </row>
    <row r="122" s="131" customFormat="true" ht="16.5" hidden="false" customHeight="false" outlineLevel="0" collapsed="false">
      <c r="A122" s="154" t="s">
        <v>201</v>
      </c>
      <c r="B122" s="163" t="s">
        <v>202</v>
      </c>
      <c r="C122" s="121" t="n">
        <f aca="false">Январь!C122+Февраль!C122+Март!C122+Апрель!C122+Май!C122+Июнь!C122+Июль!C122+Август!C122+Сентябрь!C122+Октябрь!C122+Ноябрь!C122+Декабрь!C122</f>
        <v>0</v>
      </c>
      <c r="D122" s="121" t="n">
        <f aca="false">Январь!D122+Февраль!D122+Март!D122+Апрель!D122+Май!D122+Июнь!D122+Июль!D122+Август!D122+Сентябрь!D122+Октябрь!D122+Ноябрь!D122+Декабрь!D122</f>
        <v>0</v>
      </c>
      <c r="E122" s="121" t="n">
        <f aca="false">Январь!E122+Февраль!E122+Март!E122+Апрель!E122+Май!E122+Июнь!E122+Июль!E122+Август!E122+Сентябрь!E122+Октябрь!E122+Ноябрь!E122+Декабрь!E122</f>
        <v>0</v>
      </c>
      <c r="F122" s="121" t="n">
        <f aca="false">Январь!F122+Февраль!F122+Март!F122+Апрель!F122+Май!F122+Июнь!F122+Июль!F122+Август!F122+Сентябрь!F122+Октябрь!F122+Ноябрь!F122+Декабрь!F122</f>
        <v>0</v>
      </c>
      <c r="G122" s="121" t="n">
        <f aca="false">Январь!G122+Февраль!G122+Март!G122+Апрель!G122+Май!G122+Июнь!G122+Июль!G122+Август!G122+Сентябрь!G122+Октябрь!G122+Ноябрь!G122+Декабрь!G122</f>
        <v>0</v>
      </c>
      <c r="H122" s="121" t="n">
        <f aca="false">Январь!H122+Февраль!H122+Март!H122+Апрель!H122+Май!H122+Июнь!H122+Июль!H122+Август!H122+Сентябрь!H122+Октябрь!H122+Ноябрь!H122+Декабрь!H122</f>
        <v>0</v>
      </c>
      <c r="I122" s="121" t="n">
        <f aca="false">Январь!I122+Февраль!I122+Март!I122+Апрель!I122+Май!I122+Июнь!I122+Июль!I122+Август!I122+Сентябрь!I122+Октябрь!I122+Ноябрь!I122+Декабрь!I122</f>
        <v>0</v>
      </c>
      <c r="J122" s="121" t="n">
        <f aca="false">Январь!J122+Февраль!J122+Март!J122+Апрель!J122+Май!J122+Июнь!J122+Июль!J122+Август!J122+Сентябрь!J122+Октябрь!J122+Ноябрь!J122+Декабрь!J122</f>
        <v>0</v>
      </c>
    </row>
    <row r="123" customFormat="false" ht="12.75" hidden="false" customHeight="false" outlineLevel="0" collapsed="false">
      <c r="A123" s="164" t="s">
        <v>60</v>
      </c>
      <c r="B123" s="162" t="s">
        <v>203</v>
      </c>
      <c r="C123" s="121" t="n">
        <f aca="false">Январь!C123+Февраль!C123+Март!C123+Апрель!C123+Май!C123+Июнь!C123+Июль!C123+Август!C123+Сентябрь!C123+Октябрь!C123+Ноябрь!C123+Декабрь!C123</f>
        <v>0</v>
      </c>
      <c r="D123" s="160" t="n">
        <f aca="false">Январь!D123+Февраль!D123+Март!D123+Апрель!D123+Май!D123+Июнь!D123+Июль!D123+Август!D123+Сентябрь!D123+Октябрь!D123+Ноябрь!D123+Декабрь!D123</f>
        <v>0</v>
      </c>
      <c r="E123" s="160" t="n">
        <f aca="false">Январь!E123+Февраль!E123+Март!E123+Апрель!E123+Май!E123+Июнь!E123+Июль!E123+Август!E123+Сентябрь!E123+Октябрь!E123+Ноябрь!E123+Декабрь!E123</f>
        <v>0</v>
      </c>
      <c r="F123" s="160" t="n">
        <f aca="false">Январь!F123+Февраль!F123+Март!F123+Апрель!F123+Май!F123+Июнь!F123+Июль!F123+Август!F123+Сентябрь!F123+Октябрь!F123+Ноябрь!F123+Декабрь!F123</f>
        <v>0</v>
      </c>
      <c r="G123" s="121" t="n">
        <f aca="false">Январь!G123+Февраль!G123+Март!G123+Апрель!G123+Май!G123+Июнь!G123+Июль!G123+Август!G123+Сентябрь!G123+Октябрь!G123+Ноябрь!G123+Декабрь!G123</f>
        <v>0</v>
      </c>
      <c r="H123" s="160" t="n">
        <f aca="false">Январь!H123+Февраль!H123+Март!H123+Апрель!H123+Май!H123+Июнь!H123+Июль!H123+Август!H123+Сентябрь!H123+Октябрь!H123+Ноябрь!H123+Декабрь!H123</f>
        <v>0</v>
      </c>
      <c r="I123" s="160" t="n">
        <f aca="false">Январь!I123+Февраль!I123+Март!I123+Апрель!I123+Май!I123+Июнь!I123+Июль!I123+Август!I123+Сентябрь!I123+Октябрь!I123+Ноябрь!I123+Декабрь!I123</f>
        <v>0</v>
      </c>
      <c r="J123" s="160" t="n">
        <f aca="false">Январь!J123+Февраль!J123+Март!J123+Апрель!J123+Май!J123+Июнь!J123+Июль!J123+Август!J123+Сентябрь!J123+Октябрь!J123+Ноябрь!J123+Декабрь!J123</f>
        <v>0</v>
      </c>
    </row>
    <row r="124" customFormat="false" ht="12.75" hidden="false" customHeight="false" outlineLevel="0" collapsed="false">
      <c r="A124" s="164" t="s">
        <v>64</v>
      </c>
      <c r="B124" s="162" t="s">
        <v>204</v>
      </c>
      <c r="C124" s="121" t="n">
        <f aca="false">Январь!C124+Февраль!C124+Март!C124+Апрель!C124+Май!C124+Июнь!C124+Июль!C124+Август!C124+Сентябрь!C124+Октябрь!C124+Ноябрь!C124+Декабрь!C124</f>
        <v>0</v>
      </c>
      <c r="D124" s="160" t="n">
        <f aca="false">Январь!D124+Февраль!D124+Март!D124+Апрель!D124+Май!D124+Июнь!D124+Июль!D124+Август!D124+Сентябрь!D124+Октябрь!D124+Ноябрь!D124+Декабрь!D124</f>
        <v>0</v>
      </c>
      <c r="E124" s="160" t="n">
        <f aca="false">Январь!E124+Февраль!E124+Март!E124+Апрель!E124+Май!E124+Июнь!E124+Июль!E124+Август!E124+Сентябрь!E124+Октябрь!E124+Ноябрь!E124+Декабрь!E124</f>
        <v>0</v>
      </c>
      <c r="F124" s="160" t="n">
        <f aca="false">Январь!F124+Февраль!F124+Март!F124+Апрель!F124+Май!F124+Июнь!F124+Июль!F124+Август!F124+Сентябрь!F124+Октябрь!F124+Ноябрь!F124+Декабрь!F124</f>
        <v>0</v>
      </c>
      <c r="G124" s="121" t="n">
        <f aca="false">Январь!G124+Февраль!G124+Март!G124+Апрель!G124+Май!G124+Июнь!G124+Июль!G124+Август!G124+Сентябрь!G124+Октябрь!G124+Ноябрь!G124+Декабрь!G124</f>
        <v>0</v>
      </c>
      <c r="H124" s="160" t="n">
        <f aca="false">Январь!H124+Февраль!H124+Март!H124+Апрель!H124+Май!H124+Июнь!H124+Июль!H124+Август!H124+Сентябрь!H124+Октябрь!H124+Ноябрь!H124+Декабрь!H124</f>
        <v>0</v>
      </c>
      <c r="I124" s="160" t="n">
        <f aca="false">Январь!I124+Февраль!I124+Март!I124+Апрель!I124+Май!I124+Июнь!I124+Июль!I124+Август!I124+Сентябрь!I124+Октябрь!I124+Ноябрь!I124+Декабрь!I124</f>
        <v>0</v>
      </c>
      <c r="J124" s="160" t="n">
        <f aca="false">Январь!J124+Февраль!J124+Март!J124+Апрель!J124+Май!J124+Июнь!J124+Июль!J124+Август!J124+Сентябрь!J124+Октябрь!J124+Ноябрь!J124+Декабрь!J124</f>
        <v>0</v>
      </c>
    </row>
    <row r="125" customFormat="false" ht="16.5" hidden="false" customHeight="false" outlineLevel="0" collapsed="false">
      <c r="A125" s="154" t="s">
        <v>205</v>
      </c>
      <c r="B125" s="176" t="s">
        <v>206</v>
      </c>
      <c r="C125" s="121" t="n">
        <f aca="false">Январь!C125+Февраль!C125+Март!C125+Апрель!C125+Май!C125+Июнь!C125+Июль!C125+Август!C125+Сентябрь!C125+Октябрь!C125+Ноябрь!C125+Декабрь!C125</f>
        <v>0</v>
      </c>
      <c r="D125" s="121" t="n">
        <f aca="false">Январь!D125+Февраль!D125+Март!D125+Апрель!D125+Май!D125+Июнь!D125+Июль!D125+Август!D125+Сентябрь!D125+Октябрь!D125+Ноябрь!D125+Декабрь!D125</f>
        <v>0</v>
      </c>
      <c r="E125" s="121" t="n">
        <f aca="false">Январь!E125+Февраль!E125+Март!E125+Апрель!E125+Май!E125+Июнь!E125+Июль!E125+Август!E125+Сентябрь!E125+Октябрь!E125+Ноябрь!E125+Декабрь!E125</f>
        <v>0</v>
      </c>
      <c r="F125" s="121" t="n">
        <f aca="false">Январь!F125+Февраль!F125+Март!F125+Апрель!F125+Май!F125+Июнь!F125+Июль!F125+Август!F125+Сентябрь!F125+Октябрь!F125+Ноябрь!F125+Декабрь!F125</f>
        <v>0</v>
      </c>
      <c r="G125" s="121" t="n">
        <f aca="false">Январь!G125+Февраль!G125+Март!G125+Апрель!G125+Май!G125+Июнь!G125+Июль!G125+Август!G125+Сентябрь!G125+Октябрь!G125+Ноябрь!G125+Декабрь!G125</f>
        <v>0</v>
      </c>
      <c r="H125" s="121" t="n">
        <f aca="false">Январь!H125+Февраль!H125+Март!H125+Апрель!H125+Май!H125+Июнь!H125+Июль!H125+Август!H125+Сентябрь!H125+Октябрь!H125+Ноябрь!H125+Декабрь!H125</f>
        <v>0</v>
      </c>
      <c r="I125" s="121" t="n">
        <f aca="false">Январь!I125+Февраль!I125+Март!I125+Апрель!I125+Май!I125+Июнь!I125+Июль!I125+Август!I125+Сентябрь!I125+Октябрь!I125+Ноябрь!I125+Декабрь!I125</f>
        <v>0</v>
      </c>
      <c r="J125" s="121" t="n">
        <f aca="false">Январь!J125+Февраль!J125+Март!J125+Апрель!J125+Май!J125+Июнь!J125+Июль!J125+Август!J125+Сентябрь!J125+Октябрь!J125+Ноябрь!J125+Декабрь!J125</f>
        <v>0</v>
      </c>
    </row>
    <row r="126" customFormat="false" ht="12.75" hidden="false" customHeight="false" outlineLevel="0" collapsed="false">
      <c r="A126" s="164" t="s">
        <v>60</v>
      </c>
      <c r="B126" s="162" t="s">
        <v>207</v>
      </c>
      <c r="C126" s="121" t="n">
        <f aca="false">Январь!C126+Февраль!C126+Март!C126+Апрель!C126+Май!C126+Июнь!C126+Июль!C126+Август!C126+Сентябрь!C126+Октябрь!C126+Ноябрь!C126+Декабрь!C126</f>
        <v>0</v>
      </c>
      <c r="D126" s="160" t="n">
        <f aca="false">Январь!D126+Февраль!D126+Март!D126+Апрель!D126+Май!D126+Июнь!D126+Июль!D126+Август!D126+Сентябрь!D126+Октябрь!D126+Ноябрь!D126+Декабрь!D126</f>
        <v>0</v>
      </c>
      <c r="E126" s="160" t="n">
        <f aca="false">Январь!E126+Февраль!E126+Март!E126+Апрель!E126+Май!E126+Июнь!E126+Июль!E126+Август!E126+Сентябрь!E126+Октябрь!E126+Ноябрь!E126+Декабрь!E126</f>
        <v>0</v>
      </c>
      <c r="F126" s="160" t="n">
        <f aca="false">Январь!F126+Февраль!F126+Март!F126+Апрель!F126+Май!F126+Июнь!F126+Июль!F126+Август!F126+Сентябрь!F126+Октябрь!F126+Ноябрь!F126+Декабрь!F126</f>
        <v>0</v>
      </c>
      <c r="G126" s="121" t="n">
        <f aca="false">Январь!G126+Февраль!G126+Март!G126+Апрель!G126+Май!G126+Июнь!G126+Июль!G126+Август!G126+Сентябрь!G126+Октябрь!G126+Ноябрь!G126+Декабрь!G126</f>
        <v>0</v>
      </c>
      <c r="H126" s="160" t="n">
        <f aca="false">Январь!H126+Февраль!H126+Март!H126+Апрель!H126+Май!H126+Июнь!H126+Июль!H126+Август!H126+Сентябрь!H126+Октябрь!H126+Ноябрь!H126+Декабрь!H126</f>
        <v>0</v>
      </c>
      <c r="I126" s="160" t="n">
        <f aca="false">Январь!I126+Февраль!I126+Март!I126+Апрель!I126+Май!I126+Июнь!I126+Июль!I126+Август!I126+Сентябрь!I126+Октябрь!I126+Ноябрь!I126+Декабрь!I126</f>
        <v>0</v>
      </c>
      <c r="J126" s="160" t="n">
        <f aca="false">Январь!J126+Февраль!J126+Март!J126+Апрель!J126+Май!J126+Июнь!J126+Июль!J126+Август!J126+Сентябрь!J126+Октябрь!J126+Ноябрь!J126+Декабрь!J126</f>
        <v>0</v>
      </c>
    </row>
    <row r="127" customFormat="false" ht="12.75" hidden="false" customHeight="false" outlineLevel="0" collapsed="false">
      <c r="A127" s="164" t="s">
        <v>64</v>
      </c>
      <c r="B127" s="162" t="s">
        <v>208</v>
      </c>
      <c r="C127" s="121" t="n">
        <f aca="false">Январь!C127+Февраль!C127+Март!C127+Апрель!C127+Май!C127+Июнь!C127+Июль!C127+Август!C127+Сентябрь!C127+Октябрь!C127+Ноябрь!C127+Декабрь!C127</f>
        <v>0</v>
      </c>
      <c r="D127" s="160" t="n">
        <f aca="false">Январь!D127+Февраль!D127+Март!D127+Апрель!D127+Май!D127+Июнь!D127+Июль!D127+Август!D127+Сентябрь!D127+Октябрь!D127+Ноябрь!D127+Декабрь!D127</f>
        <v>0</v>
      </c>
      <c r="E127" s="160" t="n">
        <f aca="false">Январь!E127+Февраль!E127+Март!E127+Апрель!E127+Май!E127+Июнь!E127+Июль!E127+Август!E127+Сентябрь!E127+Октябрь!E127+Ноябрь!E127+Декабрь!E127</f>
        <v>0</v>
      </c>
      <c r="F127" s="160" t="n">
        <f aca="false">Январь!F127+Февраль!F127+Март!F127+Апрель!F127+Май!F127+Июнь!F127+Июль!F127+Август!F127+Сентябрь!F127+Октябрь!F127+Ноябрь!F127+Декабрь!F127</f>
        <v>0</v>
      </c>
      <c r="G127" s="121" t="n">
        <f aca="false">Январь!G127+Февраль!G127+Март!G127+Апрель!G127+Май!G127+Июнь!G127+Июль!G127+Август!G127+Сентябрь!G127+Октябрь!G127+Ноябрь!G127+Декабрь!G127</f>
        <v>0</v>
      </c>
      <c r="H127" s="160" t="n">
        <f aca="false">Январь!H127+Февраль!H127+Март!H127+Апрель!H127+Май!H127+Июнь!H127+Июль!H127+Август!H127+Сентябрь!H127+Октябрь!H127+Ноябрь!H127+Декабрь!H127</f>
        <v>0</v>
      </c>
      <c r="I127" s="160" t="n">
        <f aca="false">Январь!I127+Февраль!I127+Март!I127+Апрель!I127+Май!I127+Июнь!I127+Июль!I127+Август!I127+Сентябрь!I127+Октябрь!I127+Ноябрь!I127+Декабрь!I127</f>
        <v>0</v>
      </c>
      <c r="J127" s="160" t="n">
        <f aca="false">Январь!J127+Февраль!J127+Март!J127+Апрель!J127+Май!J127+Июнь!J127+Июль!J127+Август!J127+Сентябрь!J127+Октябрь!J127+Ноябрь!J127+Декабрь!J127</f>
        <v>0</v>
      </c>
    </row>
    <row r="128" customFormat="false" ht="12.75" hidden="false" customHeight="false" outlineLevel="0" collapsed="false">
      <c r="A128" s="164" t="s">
        <v>68</v>
      </c>
      <c r="B128" s="162" t="s">
        <v>209</v>
      </c>
      <c r="C128" s="121" t="n">
        <f aca="false">Январь!C128+Февраль!C128+Март!C128+Апрель!C128+Май!C128+Июнь!C128+Июль!C128+Август!C128+Сентябрь!C128+Октябрь!C128+Ноябрь!C128+Декабрь!C128</f>
        <v>0</v>
      </c>
      <c r="D128" s="160" t="n">
        <f aca="false">Январь!D128+Февраль!D128+Март!D128+Апрель!D128+Май!D128+Июнь!D128+Июль!D128+Август!D128+Сентябрь!D128+Октябрь!D128+Ноябрь!D128+Декабрь!D128</f>
        <v>0</v>
      </c>
      <c r="E128" s="160" t="n">
        <f aca="false">Январь!E128+Февраль!E128+Март!E128+Апрель!E128+Май!E128+Июнь!E128+Июль!E128+Август!E128+Сентябрь!E128+Октябрь!E128+Ноябрь!E128+Декабрь!E128</f>
        <v>0</v>
      </c>
      <c r="F128" s="160" t="n">
        <f aca="false">Январь!F128+Февраль!F128+Март!F128+Апрель!F128+Май!F128+Июнь!F128+Июль!F128+Август!F128+Сентябрь!F128+Октябрь!F128+Ноябрь!F128+Декабрь!F128</f>
        <v>0</v>
      </c>
      <c r="G128" s="121" t="n">
        <f aca="false">Январь!G128+Февраль!G128+Март!G128+Апрель!G128+Май!G128+Июнь!G128+Июль!G128+Август!G128+Сентябрь!G128+Октябрь!G128+Ноябрь!G128+Декабрь!G128</f>
        <v>0</v>
      </c>
      <c r="H128" s="160" t="n">
        <f aca="false">Январь!H128+Февраль!H128+Март!H128+Апрель!H128+Май!H128+Июнь!H128+Июль!H128+Август!H128+Сентябрь!H128+Октябрь!H128+Ноябрь!H128+Декабрь!H128</f>
        <v>0</v>
      </c>
      <c r="I128" s="160" t="n">
        <f aca="false">Январь!I128+Февраль!I128+Март!I128+Апрель!I128+Май!I128+Июнь!I128+Июль!I128+Август!I128+Сентябрь!I128+Октябрь!I128+Ноябрь!I128+Декабрь!I128</f>
        <v>0</v>
      </c>
      <c r="J128" s="160" t="n">
        <f aca="false">Январь!J128+Февраль!J128+Март!J128+Апрель!J128+Май!J128+Июнь!J128+Июль!J128+Август!J128+Сентябрь!J128+Октябрь!J128+Ноябрь!J128+Декабрь!J128</f>
        <v>0</v>
      </c>
    </row>
    <row r="129" customFormat="false" ht="16.5" hidden="false" customHeight="false" outlineLevel="0" collapsed="false">
      <c r="A129" s="149" t="s">
        <v>210</v>
      </c>
      <c r="B129" s="163" t="s">
        <v>211</v>
      </c>
      <c r="C129" s="121" t="n">
        <f aca="false">Январь!C129+Февраль!C129+Март!C129+Апрель!C129+Май!C129+Июнь!C129+Июль!C129+Август!C129+Сентябрь!C129+Октябрь!C129+Ноябрь!C129+Декабрь!C129</f>
        <v>0</v>
      </c>
      <c r="D129" s="121" t="n">
        <f aca="false">Январь!D129+Февраль!D129+Март!D129+Апрель!D129+Май!D129+Июнь!D129+Июль!D129+Август!D129+Сентябрь!D129+Октябрь!D129+Ноябрь!D129+Декабрь!D129</f>
        <v>0</v>
      </c>
      <c r="E129" s="121" t="n">
        <f aca="false">Январь!E129+Февраль!E129+Март!E129+Апрель!E129+Май!E129+Июнь!E129+Июль!E129+Август!E129+Сентябрь!E129+Октябрь!E129+Ноябрь!E129+Декабрь!E129</f>
        <v>0</v>
      </c>
      <c r="F129" s="121" t="n">
        <f aca="false">Январь!F129+Февраль!F129+Март!F129+Апрель!F129+Май!F129+Июнь!F129+Июль!F129+Август!F129+Сентябрь!F129+Октябрь!F129+Ноябрь!F129+Декабрь!F129</f>
        <v>0</v>
      </c>
      <c r="G129" s="121" t="n">
        <f aca="false">Январь!G129+Февраль!G129+Март!G129+Апрель!G129+Май!G129+Июнь!G129+Июль!G129+Август!G129+Сентябрь!G129+Октябрь!G129+Ноябрь!G129+Декабрь!G129</f>
        <v>0</v>
      </c>
      <c r="H129" s="121" t="n">
        <f aca="false">Январь!H129+Февраль!H129+Март!H129+Апрель!H129+Май!H129+Июнь!H129+Июль!H129+Август!H129+Сентябрь!H129+Октябрь!H129+Ноябрь!H129+Декабрь!H129</f>
        <v>0</v>
      </c>
      <c r="I129" s="121" t="n">
        <f aca="false">Январь!I129+Февраль!I129+Март!I129+Апрель!I129+Май!I129+Июнь!I129+Июль!I129+Август!I129+Сентябрь!I129+Октябрь!I129+Ноябрь!I129+Декабрь!I129</f>
        <v>0</v>
      </c>
      <c r="J129" s="121" t="n">
        <f aca="false">Январь!J129+Февраль!J129+Март!J129+Апрель!J129+Май!J129+Июнь!J129+Июль!J129+Август!J129+Сентябрь!J129+Октябрь!J129+Ноябрь!J129+Декабрь!J129</f>
        <v>0</v>
      </c>
    </row>
    <row r="130" customFormat="false" ht="12.75" hidden="false" customHeight="false" outlineLevel="0" collapsed="false">
      <c r="A130" s="151" t="s">
        <v>60</v>
      </c>
      <c r="B130" s="165" t="s">
        <v>212</v>
      </c>
      <c r="C130" s="121" t="n">
        <f aca="false">Январь!C130+Февраль!C130+Март!C130+Апрель!C130+Май!C130+Июнь!C130+Июль!C130+Август!C130+Сентябрь!C130+Октябрь!C130+Ноябрь!C130+Декабрь!C130</f>
        <v>0</v>
      </c>
      <c r="D130" s="122" t="n">
        <f aca="false">Январь!D130+Февраль!D130+Март!D130+Апрель!D130+Май!D130+Июнь!D130+Июль!D130+Август!D130+Сентябрь!D130+Октябрь!D130+Ноябрь!D130+Декабрь!D130</f>
        <v>0</v>
      </c>
      <c r="E130" s="122" t="n">
        <f aca="false">Январь!E130+Февраль!E130+Март!E130+Апрель!E130+Май!E130+Июнь!E130+Июль!E130+Август!E130+Сентябрь!E130+Октябрь!E130+Ноябрь!E130+Декабрь!E130</f>
        <v>0</v>
      </c>
      <c r="F130" s="122" t="n">
        <f aca="false">Январь!F130+Февраль!F130+Март!F130+Апрель!F130+Май!F130+Июнь!F130+Июль!F130+Август!F130+Сентябрь!F130+Октябрь!F130+Ноябрь!F130+Декабрь!F130</f>
        <v>0</v>
      </c>
      <c r="G130" s="121" t="n">
        <f aca="false">Январь!G130+Февраль!G130+Март!G130+Апрель!G130+Май!G130+Июнь!G130+Июль!G130+Август!G130+Сентябрь!G130+Октябрь!G130+Ноябрь!G130+Декабрь!G130</f>
        <v>0</v>
      </c>
      <c r="H130" s="122" t="n">
        <f aca="false">Январь!H130+Февраль!H130+Март!H130+Апрель!H130+Май!H130+Июнь!H130+Июль!H130+Август!H130+Сентябрь!H130+Октябрь!H130+Ноябрь!H130+Декабрь!H130</f>
        <v>0</v>
      </c>
      <c r="I130" s="122" t="n">
        <f aca="false">Январь!I130+Февраль!I130+Март!I130+Апрель!I130+Май!I130+Июнь!I130+Июль!I130+Август!I130+Сентябрь!I130+Октябрь!I130+Ноябрь!I130+Декабрь!I130</f>
        <v>0</v>
      </c>
      <c r="J130" s="122" t="n">
        <f aca="false">Январь!J130+Февраль!J130+Март!J130+Апрель!J130+Май!J130+Июнь!J130+Июль!J130+Август!J130+Сентябрь!J130+Октябрь!J130+Ноябрь!J130+Декабрь!J130</f>
        <v>0</v>
      </c>
    </row>
    <row r="131" s="131" customFormat="true" ht="12.75" hidden="false" customHeight="false" outlineLevel="0" collapsed="false">
      <c r="A131" s="151" t="s">
        <v>62</v>
      </c>
      <c r="B131" s="165" t="s">
        <v>213</v>
      </c>
      <c r="C131" s="121" t="n">
        <f aca="false">Январь!C131+Февраль!C131+Март!C131+Апрель!C131+Май!C131+Июнь!C131+Июль!C131+Август!C131+Сентябрь!C131+Октябрь!C131+Ноябрь!C131+Декабрь!C131</f>
        <v>0</v>
      </c>
      <c r="D131" s="122" t="n">
        <f aca="false">Январь!D131+Февраль!D131+Март!D131+Апрель!D131+Май!D131+Июнь!D131+Июль!D131+Август!D131+Сентябрь!D131+Октябрь!D131+Ноябрь!D131+Декабрь!D131</f>
        <v>0</v>
      </c>
      <c r="E131" s="122" t="n">
        <f aca="false">Январь!E131+Февраль!E131+Март!E131+Апрель!E131+Май!E131+Июнь!E131+Июль!E131+Август!E131+Сентябрь!E131+Октябрь!E131+Ноябрь!E131+Декабрь!E131</f>
        <v>0</v>
      </c>
      <c r="F131" s="122" t="n">
        <f aca="false">Январь!F131+Февраль!F131+Март!F131+Апрель!F131+Май!F131+Июнь!F131+Июль!F131+Август!F131+Сентябрь!F131+Октябрь!F131+Ноябрь!F131+Декабрь!F131</f>
        <v>0</v>
      </c>
      <c r="G131" s="121" t="n">
        <f aca="false">Январь!G131+Февраль!G131+Март!G131+Апрель!G131+Май!G131+Июнь!G131+Июль!G131+Август!G131+Сентябрь!G131+Октябрь!G131+Ноябрь!G131+Декабрь!G131</f>
        <v>0</v>
      </c>
      <c r="H131" s="122" t="n">
        <f aca="false">Январь!H131+Февраль!H131+Март!H131+Апрель!H131+Май!H131+Июнь!H131+Июль!H131+Август!H131+Сентябрь!H131+Октябрь!H131+Ноябрь!H131+Декабрь!H131</f>
        <v>0</v>
      </c>
      <c r="I131" s="122" t="n">
        <f aca="false">Январь!I131+Февраль!I131+Март!I131+Апрель!I131+Май!I131+Июнь!I131+Июль!I131+Август!I131+Сентябрь!I131+Октябрь!I131+Ноябрь!I131+Декабрь!I131</f>
        <v>0</v>
      </c>
      <c r="J131" s="122" t="n">
        <f aca="false">Январь!J131+Февраль!J131+Март!J131+Апрель!J131+Май!J131+Июнь!J131+Июль!J131+Август!J131+Сентябрь!J131+Октябрь!J131+Ноябрь!J131+Декабрь!J131</f>
        <v>0</v>
      </c>
    </row>
    <row r="132" customFormat="false" ht="12.75" hidden="false" customHeight="false" outlineLevel="0" collapsed="false">
      <c r="A132" s="151" t="s">
        <v>64</v>
      </c>
      <c r="B132" s="165" t="s">
        <v>214</v>
      </c>
      <c r="C132" s="121" t="n">
        <f aca="false">Январь!C132+Февраль!C132+Март!C132+Апрель!C132+Май!C132+Июнь!C132+Июль!C132+Август!C132+Сентябрь!C132+Октябрь!C132+Ноябрь!C132+Декабрь!C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Январь!G132+Февраль!G132+Март!G132+Апрель!G132+Май!G132+Июнь!G132+Июль!G132+Август!G132+Сентябрь!G132+Октябрь!G132+Ноябрь!G132+Декабрь!G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151" t="s">
        <v>66</v>
      </c>
      <c r="B133" s="165" t="s">
        <v>215</v>
      </c>
      <c r="C133" s="121" t="n">
        <f aca="false">Январь!C133+Февраль!C133+Март!C133+Апрель!C133+Май!C133+Июнь!C133+Июль!C133+Август!C133+Сентябрь!C133+Октябрь!C133+Ноябрь!C133+Декабрь!C133</f>
        <v>0</v>
      </c>
      <c r="D133" s="122" t="n">
        <f aca="false">Январь!D133+Февраль!D133+Март!D133+Апрель!D133+Май!D133+Июнь!D133+Июль!D133+Август!D133+Сентябрь!D133+Октябрь!D133+Ноябрь!D133+Декабрь!D133</f>
        <v>0</v>
      </c>
      <c r="E133" s="122" t="n">
        <f aca="false">Январь!E133+Февраль!E133+Март!E133+Апрель!E133+Май!E133+Июнь!E133+Июль!E133+Август!E133+Сентябрь!E133+Октябрь!E133+Ноябрь!E133+Декабрь!E133</f>
        <v>0</v>
      </c>
      <c r="F133" s="122" t="n">
        <f aca="false">Январь!F133+Февраль!F133+Март!F133+Апрель!F133+Май!F133+Июнь!F133+Июль!F133+Август!F133+Сентябрь!F133+Октябрь!F133+Ноябрь!F133+Декабрь!F133</f>
        <v>0</v>
      </c>
      <c r="G133" s="121" t="n">
        <f aca="false">Январь!G133+Февраль!G133+Март!G133+Апрель!G133+Май!G133+Июнь!G133+Июль!G133+Август!G133+Сентябрь!G133+Октябрь!G133+Ноябрь!G133+Декабрь!G133</f>
        <v>0</v>
      </c>
      <c r="H133" s="122" t="n">
        <f aca="false">Январь!H133+Февраль!H133+Март!H133+Апрель!H133+Май!H133+Июнь!H133+Июль!H133+Август!H133+Сентябрь!H133+Октябрь!H133+Ноябрь!H133+Декабрь!H133</f>
        <v>0</v>
      </c>
      <c r="I133" s="122" t="n">
        <f aca="false">Январь!I133+Февраль!I133+Март!I133+Апрель!I133+Май!I133+Июнь!I133+Июль!I133+Август!I133+Сентябрь!I133+Октябрь!I133+Ноябрь!I133+Декабрь!I133</f>
        <v>0</v>
      </c>
      <c r="J133" s="122" t="n">
        <f aca="false">Январь!J133+Февраль!J133+Март!J133+Апрель!J133+Май!J133+Июнь!J133+Июль!J133+Август!J133+Сентябрь!J133+Октябрь!J133+Ноябрь!J133+Декабрь!J133</f>
        <v>0</v>
      </c>
    </row>
    <row r="134" customFormat="false" ht="12.75" hidden="false" customHeight="false" outlineLevel="0" collapsed="false">
      <c r="A134" s="151" t="s">
        <v>68</v>
      </c>
      <c r="B134" s="165" t="s">
        <v>216</v>
      </c>
      <c r="C134" s="121" t="n">
        <f aca="false">Январь!C134+Февраль!C134+Март!C134+Апрель!C134+Май!C134+Июнь!C134+Июль!C134+Август!C134+Сентябрь!C134+Октябрь!C134+Ноябрь!C134+Декабрь!C134</f>
        <v>0</v>
      </c>
      <c r="D134" s="122" t="n">
        <f aca="false">Январь!D134+Февраль!D134+Март!D134+Апрель!D134+Май!D134+Июнь!D134+Июль!D134+Август!D134+Сентябрь!D134+Октябрь!D134+Ноябрь!D134+Декабрь!D134</f>
        <v>0</v>
      </c>
      <c r="E134" s="122" t="n">
        <f aca="false">Январь!E134+Февраль!E134+Март!E134+Апрель!E134+Май!E134+Июнь!E134+Июль!E134+Август!E134+Сентябрь!E134+Октябрь!E134+Ноябрь!E134+Декабрь!E134</f>
        <v>0</v>
      </c>
      <c r="F134" s="122" t="n">
        <f aca="false">Январь!F134+Февраль!F134+Март!F134+Апрель!F134+Май!F134+Июнь!F134+Июль!F134+Август!F134+Сентябрь!F134+Октябрь!F134+Ноябрь!F134+Декабрь!F134</f>
        <v>0</v>
      </c>
      <c r="G134" s="121" t="n">
        <f aca="false">Январь!G134+Февраль!G134+Март!G134+Апрель!G134+Май!G134+Июнь!G134+Июль!G134+Август!G134+Сентябрь!G134+Октябрь!G134+Ноябрь!G134+Декабрь!G134</f>
        <v>0</v>
      </c>
      <c r="H134" s="122" t="n">
        <f aca="false">Январь!H134+Февраль!H134+Март!H134+Апрель!H134+Май!H134+Июнь!H134+Июль!H134+Август!H134+Сентябрь!H134+Октябрь!H134+Ноябрь!H134+Декабрь!H134</f>
        <v>0</v>
      </c>
      <c r="I134" s="122" t="n">
        <f aca="false">Январь!I134+Февраль!I134+Март!I134+Апрель!I134+Май!I134+Июнь!I134+Июль!I134+Август!I134+Сентябрь!I134+Октябрь!I134+Ноябрь!I134+Декабрь!I134</f>
        <v>0</v>
      </c>
      <c r="J134" s="122" t="n">
        <f aca="false">Январь!J134+Февраль!J134+Март!J134+Апрель!J134+Май!J134+Июнь!J134+Июль!J134+Август!J134+Сентябрь!J134+Октябрь!J134+Ноябрь!J134+Декабрь!J134</f>
        <v>0</v>
      </c>
    </row>
    <row r="135" customFormat="false" ht="16.5" hidden="false" customHeight="false" outlineLevel="0" collapsed="false">
      <c r="A135" s="154" t="s">
        <v>217</v>
      </c>
      <c r="B135" s="163" t="s">
        <v>218</v>
      </c>
      <c r="C135" s="121" t="n">
        <f aca="false">Январь!C135+Февраль!C135+Март!C135+Апрель!C135+Май!C135+Июнь!C135+Июль!C135+Август!C135+Сентябрь!C135+Октябрь!C135+Ноябрь!C135+Декабрь!C135</f>
        <v>0</v>
      </c>
      <c r="D135" s="121" t="n">
        <f aca="false">Январь!D135+Февраль!D135+Март!D135+Апрель!D135+Май!D135+Июнь!D135+Июль!D135+Август!D135+Сентябрь!D135+Октябрь!D135+Ноябрь!D135+Декабрь!D135</f>
        <v>0</v>
      </c>
      <c r="E135" s="121" t="n">
        <f aca="false">Январь!E135+Февраль!E135+Март!E135+Апрель!E135+Май!E135+Июнь!E135+Июль!E135+Август!E135+Сентябрь!E135+Октябрь!E135+Ноябрь!E135+Декабрь!E135</f>
        <v>0</v>
      </c>
      <c r="F135" s="121" t="n">
        <f aca="false">Январь!F135+Февраль!F135+Март!F135+Апрель!F135+Май!F135+Июнь!F135+Июль!F135+Август!F135+Сентябрь!F135+Октябрь!F135+Ноябрь!F135+Декабрь!F135</f>
        <v>0</v>
      </c>
      <c r="G135" s="121" t="n">
        <f aca="false">Январь!G135+Февраль!G135+Март!G135+Апрель!G135+Май!G135+Июнь!G135+Июль!G135+Август!G135+Сентябрь!G135+Октябрь!G135+Ноябрь!G135+Декабрь!G135</f>
        <v>0</v>
      </c>
      <c r="H135" s="121" t="n">
        <f aca="false">Январь!H135+Февраль!H135+Март!H135+Апрель!H135+Май!H135+Июнь!H135+Июль!H135+Август!H135+Сентябрь!H135+Октябрь!H135+Ноябрь!H135+Декабрь!H135</f>
        <v>0</v>
      </c>
      <c r="I135" s="121" t="n">
        <f aca="false">Январь!I135+Февраль!I135+Март!I135+Апрель!I135+Май!I135+Июнь!I135+Июль!I135+Август!I135+Сентябрь!I135+Октябрь!I135+Ноябрь!I135+Декабрь!I135</f>
        <v>0</v>
      </c>
      <c r="J135" s="121" t="n">
        <f aca="false">Январь!J135+Февраль!J135+Март!J135+Апрель!J135+Май!J135+Июнь!J135+Июль!J135+Август!J135+Сентябрь!J135+Октябрь!J135+Ноябрь!J135+Декабрь!J135</f>
        <v>0</v>
      </c>
    </row>
    <row r="136" s="131" customFormat="true" ht="12.75" hidden="false" customHeight="false" outlineLevel="0" collapsed="false">
      <c r="A136" s="164" t="s">
        <v>60</v>
      </c>
      <c r="B136" s="162" t="s">
        <v>219</v>
      </c>
      <c r="C136" s="121" t="n">
        <f aca="false">Январь!C136+Февраль!C136+Март!C136+Апрель!C136+Май!C136+Июнь!C136+Июль!C136+Август!C136+Сентябрь!C136+Октябрь!C136+Ноябрь!C136+Декабрь!C136</f>
        <v>0</v>
      </c>
      <c r="D136" s="160" t="n">
        <f aca="false">Январь!D136+Февраль!D136+Март!D136+Апрель!D136+Май!D136+Июнь!D136+Июль!D136+Август!D136+Сентябрь!D136+Октябрь!D136+Ноябрь!D136+Декабрь!D136</f>
        <v>0</v>
      </c>
      <c r="E136" s="160" t="n">
        <f aca="false">Январь!E136+Февраль!E136+Март!E136+Апрель!E136+Май!E136+Июнь!E136+Июль!E136+Август!E136+Сентябрь!E136+Октябрь!E136+Ноябрь!E136+Декабрь!E136</f>
        <v>0</v>
      </c>
      <c r="F136" s="160" t="n">
        <f aca="false">Январь!F136+Февраль!F136+Март!F136+Апрель!F136+Май!F136+Июнь!F136+Июль!F136+Август!F136+Сентябрь!F136+Октябрь!F136+Ноябрь!F136+Декабрь!F136</f>
        <v>0</v>
      </c>
      <c r="G136" s="121" t="n">
        <f aca="false">Январь!G136+Февраль!G136+Март!G136+Апрель!G136+Май!G136+Июнь!G136+Июль!G136+Август!G136+Сентябрь!G136+Октябрь!G136+Ноябрь!G136+Декабрь!G136</f>
        <v>0</v>
      </c>
      <c r="H136" s="160" t="n">
        <f aca="false">Январь!H136+Февраль!H136+Март!H136+Апрель!H136+Май!H136+Июнь!H136+Июль!H136+Август!H136+Сентябрь!H136+Октябрь!H136+Ноябрь!H136+Декабрь!H136</f>
        <v>0</v>
      </c>
      <c r="I136" s="160" t="n">
        <f aca="false">Январь!I136+Февраль!I136+Март!I136+Апрель!I136+Май!I136+Июнь!I136+Июль!I136+Август!I136+Сентябрь!I136+Октябрь!I136+Ноябрь!I136+Декабрь!I136</f>
        <v>0</v>
      </c>
      <c r="J136" s="160" t="n">
        <f aca="false">Январь!J136+Февраль!J136+Март!J136+Апрель!J136+Май!J136+Июнь!J136+Июль!J136+Август!J136+Сентябрь!J136+Октябрь!J136+Ноябрь!J136+Декабрь!J136</f>
        <v>0</v>
      </c>
    </row>
    <row r="137" customFormat="false" ht="12.75" hidden="false" customHeight="false" outlineLevel="0" collapsed="false">
      <c r="A137" s="164" t="s">
        <v>62</v>
      </c>
      <c r="B137" s="162" t="s">
        <v>220</v>
      </c>
      <c r="C137" s="121" t="n">
        <f aca="false">Январь!C137+Февраль!C137+Март!C137+Апрель!C137+Май!C137+Июнь!C137+Июль!C137+Август!C137+Сентябрь!C137+Октябрь!C137+Ноябрь!C137+Декабрь!C137</f>
        <v>0</v>
      </c>
      <c r="D137" s="160" t="n">
        <f aca="false">Январь!D137+Февраль!D137+Март!D137+Апрель!D137+Май!D137+Июнь!D137+Июль!D137+Август!D137+Сентябрь!D137+Октябрь!D137+Ноябрь!D137+Декабрь!D137</f>
        <v>0</v>
      </c>
      <c r="E137" s="160" t="n">
        <f aca="false">Январь!E137+Февраль!E137+Март!E137+Апрель!E137+Май!E137+Июнь!E137+Июль!E137+Август!E137+Сентябрь!E137+Октябрь!E137+Ноябрь!E137+Декабрь!E137</f>
        <v>0</v>
      </c>
      <c r="F137" s="160" t="n">
        <f aca="false">Январь!F137+Февраль!F137+Март!F137+Апрель!F137+Май!F137+Июнь!F137+Июль!F137+Август!F137+Сентябрь!F137+Октябрь!F137+Ноябрь!F137+Декабрь!F137</f>
        <v>0</v>
      </c>
      <c r="G137" s="121" t="n">
        <f aca="false">Январь!G137+Февраль!G137+Март!G137+Апрель!G137+Май!G137+Июнь!G137+Июль!G137+Август!G137+Сентябрь!G137+Октябрь!G137+Ноябрь!G137+Декабрь!G137</f>
        <v>0</v>
      </c>
      <c r="H137" s="160" t="n">
        <f aca="false">Январь!H137+Февраль!H137+Март!H137+Апрель!H137+Май!H137+Июнь!H137+Июль!H137+Август!H137+Сентябрь!H137+Октябрь!H137+Ноябрь!H137+Декабрь!H137</f>
        <v>0</v>
      </c>
      <c r="I137" s="160" t="n">
        <f aca="false">Январь!I137+Февраль!I137+Март!I137+Апрель!I137+Май!I137+Июнь!I137+Июль!I137+Август!I137+Сентябрь!I137+Октябрь!I137+Ноябрь!I137+Декабрь!I137</f>
        <v>0</v>
      </c>
      <c r="J137" s="160" t="n">
        <f aca="false">Январь!J137+Февраль!J137+Март!J137+Апрель!J137+Май!J137+Июнь!J137+Июль!J137+Август!J137+Сентябрь!J137+Октябрь!J137+Ноябрь!J137+Декабрь!J137</f>
        <v>0</v>
      </c>
    </row>
    <row r="138" customFormat="false" ht="12.75" hidden="false" customHeight="false" outlineLevel="0" collapsed="false">
      <c r="A138" s="164" t="s">
        <v>66</v>
      </c>
      <c r="B138" s="162" t="s">
        <v>221</v>
      </c>
      <c r="C138" s="121" t="n">
        <f aca="false">Январь!C138+Февраль!C138+Март!C138+Апрель!C138+Май!C138+Июнь!C138+Июль!C138+Август!C138+Сентябрь!C138+Октябрь!C138+Ноябрь!C138+Декабрь!C138</f>
        <v>0</v>
      </c>
      <c r="D138" s="160" t="n">
        <f aca="false">Январь!D138+Февраль!D138+Март!D138+Апрель!D138+Май!D138+Июнь!D138+Июль!D138+Август!D138+Сентябрь!D138+Октябрь!D138+Ноябрь!D138+Декабрь!D138</f>
        <v>0</v>
      </c>
      <c r="E138" s="160" t="n">
        <f aca="false">Январь!E138+Февраль!E138+Март!E138+Апрель!E138+Май!E138+Июнь!E138+Июль!E138+Август!E138+Сентябрь!E138+Октябрь!E138+Ноябрь!E138+Декабрь!E138</f>
        <v>0</v>
      </c>
      <c r="F138" s="160" t="n">
        <f aca="false">Январь!F138+Февраль!F138+Март!F138+Апрель!F138+Май!F138+Июнь!F138+Июль!F138+Август!F138+Сентябрь!F138+Октябрь!F138+Ноябрь!F138+Декабрь!F138</f>
        <v>0</v>
      </c>
      <c r="G138" s="121" t="n">
        <f aca="false">Январь!G138+Февраль!G138+Март!G138+Апрель!G138+Май!G138+Июнь!G138+Июль!G138+Август!G138+Сентябрь!G138+Октябрь!G138+Ноябрь!G138+Декабрь!G138</f>
        <v>0</v>
      </c>
      <c r="H138" s="160" t="n">
        <f aca="false">Январь!H138+Февраль!H138+Март!H138+Апрель!H138+Май!H138+Июнь!H138+Июль!H138+Август!H138+Сентябрь!H138+Октябрь!H138+Ноябрь!H138+Декабрь!H138</f>
        <v>0</v>
      </c>
      <c r="I138" s="160" t="n">
        <f aca="false">Январь!I138+Февраль!I138+Март!I138+Апрель!I138+Май!I138+Июнь!I138+Июль!I138+Август!I138+Сентябрь!I138+Октябрь!I138+Ноябрь!I138+Декабрь!I138</f>
        <v>0</v>
      </c>
      <c r="J138" s="160" t="n">
        <f aca="false">Январь!J138+Февраль!J138+Март!J138+Апрель!J138+Май!J138+Июнь!J138+Июль!J138+Август!J138+Сентябрь!J138+Октябрь!J138+Ноябрь!J138+Декабрь!J138</f>
        <v>0</v>
      </c>
    </row>
    <row r="139" customFormat="false" ht="12.75" hidden="false" customHeight="false" outlineLevel="0" collapsed="false">
      <c r="A139" s="164" t="s">
        <v>68</v>
      </c>
      <c r="B139" s="162" t="s">
        <v>222</v>
      </c>
      <c r="C139" s="121" t="n">
        <f aca="false">Январь!C139+Февраль!C139+Март!C139+Апрель!C139+Май!C139+Июнь!C139+Июль!C139+Август!C139+Сентябрь!C139+Октябрь!C139+Ноябрь!C139+Декабрь!C139</f>
        <v>0</v>
      </c>
      <c r="D139" s="160" t="n">
        <f aca="false">Январь!D139+Февраль!D139+Март!D139+Апрель!D139+Май!D139+Июнь!D139+Июль!D139+Август!D139+Сентябрь!D139+Октябрь!D139+Ноябрь!D139+Декабрь!D139</f>
        <v>0</v>
      </c>
      <c r="E139" s="160" t="n">
        <f aca="false">Январь!E139+Февраль!E139+Март!E139+Апрель!E139+Май!E139+Июнь!E139+Июль!E139+Август!E139+Сентябрь!E139+Октябрь!E139+Ноябрь!E139+Декабрь!E139</f>
        <v>0</v>
      </c>
      <c r="F139" s="160" t="n">
        <f aca="false">Январь!F139+Февраль!F139+Март!F139+Апрель!F139+Май!F139+Июнь!F139+Июль!F139+Август!F139+Сентябрь!F139+Октябрь!F139+Ноябрь!F139+Декабрь!F139</f>
        <v>0</v>
      </c>
      <c r="G139" s="121" t="n">
        <f aca="false">Январь!G139+Февраль!G139+Март!G139+Апрель!G139+Май!G139+Июнь!G139+Июль!G139+Август!G139+Сентябрь!G139+Октябрь!G139+Ноябрь!G139+Декабрь!G139</f>
        <v>0</v>
      </c>
      <c r="H139" s="160" t="n">
        <f aca="false">Январь!H139+Февраль!H139+Март!H139+Апрель!H139+Май!H139+Июнь!H139+Июль!H139+Август!H139+Сентябрь!H139+Октябрь!H139+Ноябрь!H139+Декабрь!H139</f>
        <v>0</v>
      </c>
      <c r="I139" s="160" t="n">
        <f aca="false">Январь!I139+Февраль!I139+Март!I139+Апрель!I139+Май!I139+Июнь!I139+Июль!I139+Август!I139+Сентябрь!I139+Октябрь!I139+Ноябрь!I139+Декабрь!I139</f>
        <v>0</v>
      </c>
      <c r="J139" s="160" t="n">
        <f aca="false">Январь!J139+Февраль!J139+Март!J139+Апрель!J139+Май!J139+Июнь!J139+Июль!J139+Август!J139+Сентябрь!J139+Октябрь!J139+Ноябрь!J139+Декабрь!J139</f>
        <v>0</v>
      </c>
    </row>
    <row r="140" customFormat="false" ht="16.5" hidden="false" customHeight="false" outlineLevel="0" collapsed="false">
      <c r="A140" s="154" t="s">
        <v>223</v>
      </c>
      <c r="B140" s="163" t="s">
        <v>224</v>
      </c>
      <c r="C140" s="121" t="n">
        <f aca="false">Январь!C140+Февраль!C140+Март!C140+Апрель!C140+Май!C140+Июнь!C140+Июль!C140+Август!C140+Сентябрь!C140+Октябрь!C140+Ноябрь!C140+Декабрь!C140</f>
        <v>0</v>
      </c>
      <c r="D140" s="121" t="n">
        <f aca="false">Январь!D140+Февраль!D140+Март!D140+Апрель!D140+Май!D140+Июнь!D140+Июль!D140+Август!D140+Сентябрь!D140+Октябрь!D140+Ноябрь!D140+Декабрь!D140</f>
        <v>0</v>
      </c>
      <c r="E140" s="121" t="n">
        <f aca="false">Январь!E140+Февраль!E140+Март!E140+Апрель!E140+Май!E140+Июнь!E140+Июль!E140+Август!E140+Сентябрь!E140+Октябрь!E140+Ноябрь!E140+Декабрь!E140</f>
        <v>0</v>
      </c>
      <c r="F140" s="121" t="n">
        <f aca="false">Январь!F140+Февраль!F140+Март!F140+Апрель!F140+Май!F140+Июнь!F140+Июль!F140+Август!F140+Сентябрь!F140+Октябрь!F140+Ноябрь!F140+Декабрь!F140</f>
        <v>0</v>
      </c>
      <c r="G140" s="121" t="n">
        <f aca="false">Январь!G140+Февраль!G140+Март!G140+Апрель!G140+Май!G140+Июнь!G140+Июль!G140+Август!G140+Сентябрь!G140+Октябрь!G140+Ноябрь!G140+Декабрь!G140</f>
        <v>0</v>
      </c>
      <c r="H140" s="121" t="n">
        <f aca="false">Январь!H140+Февраль!H140+Март!H140+Апрель!H140+Май!H140+Июнь!H140+Июль!H140+Август!H140+Сентябрь!H140+Октябрь!H140+Ноябрь!H140+Декабрь!H140</f>
        <v>0</v>
      </c>
      <c r="I140" s="121" t="n">
        <f aca="false">Январь!I140+Февраль!I140+Март!I140+Апрель!I140+Май!I140+Июнь!I140+Июль!I140+Август!I140+Сентябрь!I140+Октябрь!I140+Ноябрь!I140+Декабрь!I140</f>
        <v>0</v>
      </c>
      <c r="J140" s="121" t="n">
        <f aca="false">Январь!J140+Февраль!J140+Март!J140+Апрель!J140+Май!J140+Июнь!J140+Июль!J140+Август!J140+Сентябрь!J140+Октябрь!J140+Ноябрь!J140+Декабрь!J140</f>
        <v>0</v>
      </c>
    </row>
    <row r="141" customFormat="false" ht="12.75" hidden="false" customHeight="false" outlineLevel="0" collapsed="false">
      <c r="A141" s="164" t="s">
        <v>60</v>
      </c>
      <c r="B141" s="162" t="s">
        <v>225</v>
      </c>
      <c r="C141" s="121" t="n">
        <f aca="false">Январь!C141+Февраль!C141+Март!C141+Апрель!C141+Май!C141+Июнь!C141+Июль!C141+Август!C141+Сентябрь!C141+Октябрь!C141+Ноябрь!C141+Декабрь!C141</f>
        <v>0</v>
      </c>
      <c r="D141" s="160" t="n">
        <f aca="false">Январь!D141+Февраль!D141+Март!D141+Апрель!D141+Май!D141+Июнь!D141+Июль!D141+Август!D141+Сентябрь!D141+Октябрь!D141+Ноябрь!D141+Декабрь!D141</f>
        <v>0</v>
      </c>
      <c r="E141" s="160" t="n">
        <f aca="false">Январь!E141+Февраль!E141+Март!E141+Апрель!E141+Май!E141+Июнь!E141+Июль!E141+Август!E141+Сентябрь!E141+Октябрь!E141+Ноябрь!E141+Декабрь!E141</f>
        <v>0</v>
      </c>
      <c r="F141" s="160" t="n">
        <f aca="false">Январь!F141+Февраль!F141+Март!F141+Апрель!F141+Май!F141+Июнь!F141+Июль!F141+Август!F141+Сентябрь!F141+Октябрь!F141+Ноябрь!F141+Декабрь!F141</f>
        <v>0</v>
      </c>
      <c r="G141" s="121" t="n">
        <f aca="false">Январь!G141+Февраль!G141+Март!G141+Апрель!G141+Май!G141+Июнь!G141+Июль!G141+Август!G141+Сентябрь!G141+Октябрь!G141+Ноябрь!G141+Декабрь!G141</f>
        <v>0</v>
      </c>
      <c r="H141" s="160" t="n">
        <f aca="false">Январь!H141+Февраль!H141+Март!H141+Апрель!H141+Май!H141+Июнь!H141+Июль!H141+Август!H141+Сентябрь!H141+Октябрь!H141+Ноябрь!H141+Декабрь!H141</f>
        <v>0</v>
      </c>
      <c r="I141" s="160" t="n">
        <f aca="false">Январь!I141+Февраль!I141+Март!I141+Апрель!I141+Май!I141+Июнь!I141+Июль!I141+Август!I141+Сентябрь!I141+Октябрь!I141+Ноябрь!I141+Декабрь!I141</f>
        <v>0</v>
      </c>
      <c r="J141" s="160" t="n">
        <f aca="false">Январь!J141+Февраль!J141+Март!J141+Апрель!J141+Май!J141+Июнь!J141+Июль!J141+Август!J141+Сентябрь!J141+Октябрь!J141+Ноябрь!J141+Декабрь!J141</f>
        <v>0</v>
      </c>
    </row>
    <row r="142" customFormat="false" ht="12.75" hidden="false" customHeight="false" outlineLevel="0" collapsed="false">
      <c r="A142" s="164" t="s">
        <v>62</v>
      </c>
      <c r="B142" s="162" t="s">
        <v>226</v>
      </c>
      <c r="C142" s="121" t="n">
        <f aca="false">Январь!C142+Февраль!C142+Март!C142+Апрель!C142+Май!C142+Июнь!C142+Июль!C142+Август!C142+Сентябрь!C142+Октябрь!C142+Ноябрь!C142+Декабрь!C142</f>
        <v>0</v>
      </c>
      <c r="D142" s="160" t="n">
        <f aca="false">Январь!D142+Февраль!D142+Март!D142+Апрель!D142+Май!D142+Июнь!D142+Июль!D142+Август!D142+Сентябрь!D142+Октябрь!D142+Ноябрь!D142+Декабрь!D142</f>
        <v>0</v>
      </c>
      <c r="E142" s="160" t="n">
        <f aca="false">Январь!E142+Февраль!E142+Март!E142+Апрель!E142+Май!E142+Июнь!E142+Июль!E142+Август!E142+Сентябрь!E142+Октябрь!E142+Ноябрь!E142+Декабрь!E142</f>
        <v>0</v>
      </c>
      <c r="F142" s="160" t="n">
        <f aca="false">Январь!F142+Февраль!F142+Март!F142+Апрель!F142+Май!F142+Июнь!F142+Июль!F142+Август!F142+Сентябрь!F142+Октябрь!F142+Ноябрь!F142+Декабрь!F142</f>
        <v>0</v>
      </c>
      <c r="G142" s="121" t="n">
        <f aca="false">Январь!G142+Февраль!G142+Март!G142+Апрель!G142+Май!G142+Июнь!G142+Июль!G142+Август!G142+Сентябрь!G142+Октябрь!G142+Ноябрь!G142+Декабрь!G142</f>
        <v>0</v>
      </c>
      <c r="H142" s="160" t="n">
        <f aca="false">Январь!H142+Февраль!H142+Март!H142+Апрель!H142+Май!H142+Июнь!H142+Июль!H142+Август!H142+Сентябрь!H142+Октябрь!H142+Ноябрь!H142+Декабрь!H142</f>
        <v>0</v>
      </c>
      <c r="I142" s="160" t="n">
        <f aca="false">Январь!I142+Февраль!I142+Март!I142+Апрель!I142+Май!I142+Июнь!I142+Июль!I142+Август!I142+Сентябрь!I142+Октябрь!I142+Ноябрь!I142+Декабрь!I142</f>
        <v>0</v>
      </c>
      <c r="J142" s="160" t="n">
        <f aca="false">Январь!J142+Февраль!J142+Март!J142+Апрель!J142+Май!J142+Июнь!J142+Июль!J142+Август!J142+Сентябрь!J142+Октябрь!J142+Ноябрь!J142+Декабрь!J142</f>
        <v>0</v>
      </c>
    </row>
    <row r="143" customFormat="false" ht="12.75" hidden="false" customHeight="false" outlineLevel="0" collapsed="false">
      <c r="A143" s="164" t="s">
        <v>64</v>
      </c>
      <c r="B143" s="162" t="s">
        <v>227</v>
      </c>
      <c r="C143" s="121" t="n">
        <f aca="false">Январь!C143+Февраль!C143+Март!C143+Апрель!C143+Май!C143+Июнь!C143+Июль!C143+Август!C143+Сентябрь!C143+Октябрь!C143+Ноябрь!C143+Декабрь!C143</f>
        <v>0</v>
      </c>
      <c r="D143" s="160" t="n">
        <f aca="false">Январь!D143+Февраль!D143+Март!D143+Апрель!D143+Май!D143+Июнь!D143+Июль!D143+Август!D143+Сентябрь!D143+Октябрь!D143+Ноябрь!D143+Декабрь!D143</f>
        <v>0</v>
      </c>
      <c r="E143" s="160" t="n">
        <f aca="false">Январь!E143+Февраль!E143+Март!E143+Апрель!E143+Май!E143+Июнь!E143+Июль!E143+Август!E143+Сентябрь!E143+Октябрь!E143+Ноябрь!E143+Декабрь!E143</f>
        <v>0</v>
      </c>
      <c r="F143" s="160" t="n">
        <f aca="false">Январь!F143+Февраль!F143+Март!F143+Апрель!F143+Май!F143+Июнь!F143+Июль!F143+Август!F143+Сентябрь!F143+Октябрь!F143+Ноябрь!F143+Декабрь!F143</f>
        <v>0</v>
      </c>
      <c r="G143" s="121" t="n">
        <f aca="false">Январь!G143+Февраль!G143+Март!G143+Апрель!G143+Май!G143+Июнь!G143+Июль!G143+Август!G143+Сентябрь!G143+Октябрь!G143+Ноябрь!G143+Декабрь!G143</f>
        <v>0</v>
      </c>
      <c r="H143" s="160" t="n">
        <f aca="false">Январь!H143+Февраль!H143+Март!H143+Апрель!H143+Май!H143+Июнь!H143+Июль!H143+Август!H143+Сентябрь!H143+Октябрь!H143+Ноябрь!H143+Декабрь!H143</f>
        <v>0</v>
      </c>
      <c r="I143" s="160" t="n">
        <f aca="false">Январь!I143+Февраль!I143+Март!I143+Апрель!I143+Май!I143+Июнь!I143+Июль!I143+Август!I143+Сентябрь!I143+Октябрь!I143+Ноябрь!I143+Декабрь!I143</f>
        <v>0</v>
      </c>
      <c r="J143" s="160" t="n">
        <f aca="false">Январь!J143+Февраль!J143+Март!J143+Апрель!J143+Май!J143+Июнь!J143+Июль!J143+Август!J143+Сентябрь!J143+Октябрь!J143+Ноябрь!J143+Декабрь!J143</f>
        <v>0</v>
      </c>
    </row>
    <row r="144" customFormat="false" ht="12.75" hidden="false" customHeight="false" outlineLevel="0" collapsed="false">
      <c r="A144" s="164" t="s">
        <v>66</v>
      </c>
      <c r="B144" s="162" t="s">
        <v>228</v>
      </c>
      <c r="C144" s="121" t="n">
        <f aca="false">Январь!C144+Февраль!C144+Март!C144+Апрель!C144+Май!C144+Июнь!C144+Июль!C144+Август!C144+Сентябрь!C144+Октябрь!C144+Ноябрь!C144+Декабрь!C144</f>
        <v>0</v>
      </c>
      <c r="D144" s="160" t="n">
        <f aca="false">Январь!D144+Февраль!D144+Март!D144+Апрель!D144+Май!D144+Июнь!D144+Июль!D144+Август!D144+Сентябрь!D144+Октябрь!D144+Ноябрь!D144+Декабрь!D144</f>
        <v>0</v>
      </c>
      <c r="E144" s="160" t="n">
        <f aca="false">Январь!E144+Февраль!E144+Март!E144+Апрель!E144+Май!E144+Июнь!E144+Июль!E144+Август!E144+Сентябрь!E144+Октябрь!E144+Ноябрь!E144+Декабрь!E144</f>
        <v>0</v>
      </c>
      <c r="F144" s="160" t="n">
        <f aca="false">Январь!F144+Февраль!F144+Март!F144+Апрель!F144+Май!F144+Июнь!F144+Июль!F144+Август!F144+Сентябрь!F144+Октябрь!F144+Ноябрь!F144+Декабрь!F144</f>
        <v>0</v>
      </c>
      <c r="G144" s="121" t="n">
        <f aca="false">Январь!G144+Февраль!G144+Март!G144+Апрель!G144+Май!G144+Июнь!G144+Июль!G144+Август!G144+Сентябрь!G144+Октябрь!G144+Ноябрь!G144+Декабрь!G144</f>
        <v>0</v>
      </c>
      <c r="H144" s="160" t="n">
        <f aca="false">Январь!H144+Февраль!H144+Март!H144+Апрель!H144+Май!H144+Июнь!H144+Июль!H144+Август!H144+Сентябрь!H144+Октябрь!H144+Ноябрь!H144+Декабрь!H144</f>
        <v>0</v>
      </c>
      <c r="I144" s="160" t="n">
        <f aca="false">Январь!I144+Февраль!I144+Март!I144+Апрель!I144+Май!I144+Июнь!I144+Июль!I144+Август!I144+Сентябрь!I144+Октябрь!I144+Ноябрь!I144+Декабрь!I144</f>
        <v>0</v>
      </c>
      <c r="J144" s="160" t="n">
        <f aca="false">Январь!J144+Февраль!J144+Март!J144+Апрель!J144+Май!J144+Июнь!J144+Июль!J144+Август!J144+Сентябрь!J144+Октябрь!J144+Ноябрь!J144+Декабрь!J144</f>
        <v>0</v>
      </c>
    </row>
    <row r="145" customFormat="false" ht="12.75" hidden="false" customHeight="false" outlineLevel="0" collapsed="false">
      <c r="A145" s="164" t="s">
        <v>68</v>
      </c>
      <c r="B145" s="162" t="s">
        <v>229</v>
      </c>
      <c r="C145" s="121" t="n">
        <f aca="false">Январь!C145+Февраль!C145+Март!C145+Апрель!C145+Май!C145+Июнь!C145+Июль!C145+Август!C145+Сентябрь!C145+Октябрь!C145+Ноябрь!C145+Декабрь!C145</f>
        <v>0</v>
      </c>
      <c r="D145" s="160" t="n">
        <f aca="false">Январь!D145+Февраль!D145+Март!D145+Апрель!D145+Май!D145+Июнь!D145+Июль!D145+Август!D145+Сентябрь!D145+Октябрь!D145+Ноябрь!D145+Декабрь!D145</f>
        <v>0</v>
      </c>
      <c r="E145" s="160" t="n">
        <f aca="false">Январь!E145+Февраль!E145+Март!E145+Апрель!E145+Май!E145+Июнь!E145+Июль!E145+Август!E145+Сентябрь!E145+Октябрь!E145+Ноябрь!E145+Декабрь!E145</f>
        <v>0</v>
      </c>
      <c r="F145" s="160" t="n">
        <f aca="false">Январь!F145+Февраль!F145+Март!F145+Апрель!F145+Май!F145+Июнь!F145+Июль!F145+Август!F145+Сентябрь!F145+Октябрь!F145+Ноябрь!F145+Декабрь!F145</f>
        <v>0</v>
      </c>
      <c r="G145" s="121" t="n">
        <f aca="false">Январь!G145+Февраль!G145+Март!G145+Апрель!G145+Май!G145+Июнь!G145+Июль!G145+Август!G145+Сентябрь!G145+Октябрь!G145+Ноябрь!G145+Декабрь!G145</f>
        <v>0</v>
      </c>
      <c r="H145" s="160" t="n">
        <f aca="false">Январь!H145+Февраль!H145+Март!H145+Апрель!H145+Май!H145+Июнь!H145+Июль!H145+Август!H145+Сентябрь!H145+Октябрь!H145+Ноябрь!H145+Декабрь!H145</f>
        <v>0</v>
      </c>
      <c r="I145" s="160" t="n">
        <f aca="false">Январь!I145+Февраль!I145+Март!I145+Апрель!I145+Май!I145+Июнь!I145+Июль!I145+Август!I145+Сентябрь!I145+Октябрь!I145+Ноябрь!I145+Декабрь!I145</f>
        <v>0</v>
      </c>
      <c r="J145" s="160" t="n">
        <f aca="false">Январь!J145+Февраль!J145+Март!J145+Апрель!J145+Май!J145+Июнь!J145+Июль!J145+Август!J145+Сентябрь!J145+Октябрь!J145+Ноябрь!J145+Декабрь!J145</f>
        <v>0</v>
      </c>
    </row>
    <row r="146" customFormat="false" ht="16.5" hidden="false" customHeight="false" outlineLevel="0" collapsed="false">
      <c r="A146" s="154" t="s">
        <v>230</v>
      </c>
      <c r="B146" s="163" t="s">
        <v>231</v>
      </c>
      <c r="C146" s="121" t="n">
        <f aca="false">Январь!C146+Февраль!C146+Март!C146+Апрель!C146+Май!C146+Июнь!C146+Июль!C146+Август!C146+Сентябрь!C146+Октябрь!C146+Ноябрь!C146+Декабрь!C146</f>
        <v>0</v>
      </c>
      <c r="D146" s="121" t="n">
        <f aca="false">Январь!D146+Февраль!D146+Март!D146+Апрель!D146+Май!D146+Июнь!D146+Июль!D146+Август!D146+Сентябрь!D146+Октябрь!D146+Ноябрь!D146+Декабрь!D146</f>
        <v>0</v>
      </c>
      <c r="E146" s="121" t="n">
        <f aca="false">Январь!E146+Февраль!E146+Март!E146+Апрель!E146+Май!E146+Июнь!E146+Июль!E146+Август!E146+Сентябрь!E146+Октябрь!E146+Ноябрь!E146+Декабрь!E146</f>
        <v>0</v>
      </c>
      <c r="F146" s="121" t="n">
        <f aca="false">Январь!F146+Февраль!F146+Март!F146+Апрель!F146+Май!F146+Июнь!F146+Июль!F146+Август!F146+Сентябрь!F146+Октябрь!F146+Ноябрь!F146+Декабрь!F146</f>
        <v>0</v>
      </c>
      <c r="G146" s="121" t="n">
        <f aca="false">Январь!G146+Февраль!G146+Март!G146+Апрель!G146+Май!G146+Июнь!G146+Июль!G146+Август!G146+Сентябрь!G146+Октябрь!G146+Ноябрь!G146+Декабрь!G146</f>
        <v>0</v>
      </c>
      <c r="H146" s="121" t="n">
        <f aca="false">Январь!H146+Февраль!H146+Март!H146+Апрель!H146+Май!H146+Июнь!H146+Июль!H146+Август!H146+Сентябрь!H146+Октябрь!H146+Ноябрь!H146+Декабрь!H146</f>
        <v>0</v>
      </c>
      <c r="I146" s="121" t="n">
        <f aca="false">Январь!I146+Февраль!I146+Март!I146+Апрель!I146+Май!I146+Июнь!I146+Июль!I146+Август!I146+Сентябрь!I146+Октябрь!I146+Ноябрь!I146+Декабрь!I146</f>
        <v>0</v>
      </c>
      <c r="J146" s="121" t="n">
        <f aca="false">Январь!J146+Февраль!J146+Март!J146+Апрель!J146+Май!J146+Июнь!J146+Июль!J146+Август!J146+Сентябрь!J146+Октябрь!J146+Ноябрь!J146+Декабрь!J146</f>
        <v>0</v>
      </c>
    </row>
    <row r="147" customFormat="false" ht="12.75" hidden="false" customHeight="false" outlineLevel="0" collapsed="false">
      <c r="A147" s="164" t="s">
        <v>60</v>
      </c>
      <c r="B147" s="162" t="s">
        <v>232</v>
      </c>
      <c r="C147" s="121" t="n">
        <f aca="false">Январь!C147+Февраль!C147+Март!C147+Апрель!C147+Май!C147+Июнь!C147+Июль!C147+Август!C147+Сентябрь!C147+Октябрь!C147+Ноябрь!C147+Декабрь!C147</f>
        <v>0</v>
      </c>
      <c r="D147" s="160" t="n">
        <f aca="false">Январь!D147+Февраль!D147+Март!D147+Апрель!D147+Май!D147+Июнь!D147+Июль!D147+Август!D147+Сентябрь!D147+Октябрь!D147+Ноябрь!D147+Декабрь!D147</f>
        <v>0</v>
      </c>
      <c r="E147" s="160" t="n">
        <f aca="false">Январь!E147+Февраль!E147+Март!E147+Апрель!E147+Май!E147+Июнь!E147+Июль!E147+Август!E147+Сентябрь!E147+Октябрь!E147+Ноябрь!E147+Декабрь!E147</f>
        <v>0</v>
      </c>
      <c r="F147" s="160" t="n">
        <f aca="false">Январь!F147+Февраль!F147+Март!F147+Апрель!F147+Май!F147+Июнь!F147+Июль!F147+Август!F147+Сентябрь!F147+Октябрь!F147+Ноябрь!F147+Декабрь!F147</f>
        <v>0</v>
      </c>
      <c r="G147" s="121" t="n">
        <f aca="false">Январь!G147+Февраль!G147+Март!G147+Апрель!G147+Май!G147+Июнь!G147+Июль!G147+Август!G147+Сентябрь!G147+Октябрь!G147+Ноябрь!G147+Декабрь!G147</f>
        <v>0</v>
      </c>
      <c r="H147" s="160" t="n">
        <f aca="false">Январь!H147+Февраль!H147+Март!H147+Апрель!H147+Май!H147+Июнь!H147+Июль!H147+Август!H147+Сентябрь!H147+Октябрь!H147+Ноябрь!H147+Декабрь!H147</f>
        <v>0</v>
      </c>
      <c r="I147" s="160" t="n">
        <f aca="false">Январь!I147+Февраль!I147+Март!I147+Апрель!I147+Май!I147+Июнь!I147+Июль!I147+Август!I147+Сентябрь!I147+Октябрь!I147+Ноябрь!I147+Декабрь!I147</f>
        <v>0</v>
      </c>
      <c r="J147" s="160" t="n">
        <f aca="false">Январь!J147+Февраль!J147+Март!J147+Апрель!J147+Май!J147+Июнь!J147+Июль!J147+Август!J147+Сентябрь!J147+Октябрь!J147+Ноябрь!J147+Декабрь!J147</f>
        <v>0</v>
      </c>
    </row>
    <row r="148" customFormat="false" ht="12.75" hidden="false" customHeight="false" outlineLevel="0" collapsed="false">
      <c r="A148" s="164" t="s">
        <v>62</v>
      </c>
      <c r="B148" s="162" t="s">
        <v>233</v>
      </c>
      <c r="C148" s="121" t="n">
        <f aca="false">Январь!C148+Февраль!C148+Март!C148+Апрель!C148+Май!C148+Июнь!C148+Июль!C148+Август!C148+Сентябрь!C148+Октябрь!C148+Ноябрь!C148+Декабрь!C148</f>
        <v>0</v>
      </c>
      <c r="D148" s="160" t="n">
        <f aca="false">Январь!D148+Февраль!D148+Март!D148+Апрель!D148+Май!D148+Июнь!D148+Июль!D148+Август!D148+Сентябрь!D148+Октябрь!D148+Ноябрь!D148+Декабрь!D148</f>
        <v>0</v>
      </c>
      <c r="E148" s="160" t="n">
        <f aca="false">Январь!E148+Февраль!E148+Март!E148+Апрель!E148+Май!E148+Июнь!E148+Июль!E148+Август!E148+Сентябрь!E148+Октябрь!E148+Ноябрь!E148+Декабрь!E148</f>
        <v>0</v>
      </c>
      <c r="F148" s="160" t="n">
        <f aca="false">Январь!F148+Февраль!F148+Март!F148+Апрель!F148+Май!F148+Июнь!F148+Июль!F148+Август!F148+Сентябрь!F148+Октябрь!F148+Ноябрь!F148+Декабрь!F148</f>
        <v>0</v>
      </c>
      <c r="G148" s="121" t="n">
        <f aca="false">Январь!G148+Февраль!G148+Март!G148+Апрель!G148+Май!G148+Июнь!G148+Июль!G148+Август!G148+Сентябрь!G148+Октябрь!G148+Ноябрь!G148+Декабрь!G148</f>
        <v>0</v>
      </c>
      <c r="H148" s="160" t="n">
        <f aca="false">Январь!H148+Февраль!H148+Март!H148+Апрель!H148+Май!H148+Июнь!H148+Июль!H148+Август!H148+Сентябрь!H148+Октябрь!H148+Ноябрь!H148+Декабрь!H148</f>
        <v>0</v>
      </c>
      <c r="I148" s="160" t="n">
        <f aca="false">Январь!I148+Февраль!I148+Март!I148+Апрель!I148+Май!I148+Июнь!I148+Июль!I148+Август!I148+Сентябрь!I148+Октябрь!I148+Ноябрь!I148+Декабрь!I148</f>
        <v>0</v>
      </c>
      <c r="J148" s="160" t="n">
        <f aca="false">Январь!J148+Февраль!J148+Март!J148+Апрель!J148+Май!J148+Июнь!J148+Июль!J148+Август!J148+Сентябрь!J148+Октябрь!J148+Ноябрь!J148+Декабрь!J148</f>
        <v>0</v>
      </c>
    </row>
    <row r="149" customFormat="false" ht="12.75" hidden="false" customHeight="false" outlineLevel="0" collapsed="false">
      <c r="A149" s="164" t="s">
        <v>64</v>
      </c>
      <c r="B149" s="162" t="s">
        <v>234</v>
      </c>
      <c r="C149" s="121" t="n">
        <f aca="false">Январь!C149+Февраль!C149+Март!C149+Апрель!C149+Май!C149+Июнь!C149+Июль!C149+Август!C149+Сентябрь!C149+Октябрь!C149+Ноябрь!C149+Декабрь!C149</f>
        <v>0</v>
      </c>
      <c r="D149" s="160" t="n">
        <f aca="false">Январь!D149+Февраль!D149+Март!D149+Апрель!D149+Май!D149+Июнь!D149+Июль!D149+Август!D149+Сентябрь!D149+Октябрь!D149+Ноябрь!D149+Декабрь!D149</f>
        <v>0</v>
      </c>
      <c r="E149" s="160" t="n">
        <f aca="false">Январь!E149+Февраль!E149+Март!E149+Апрель!E149+Май!E149+Июнь!E149+Июль!E149+Август!E149+Сентябрь!E149+Октябрь!E149+Ноябрь!E149+Декабрь!E149</f>
        <v>0</v>
      </c>
      <c r="F149" s="160" t="n">
        <f aca="false">Январь!F149+Февраль!F149+Март!F149+Апрель!F149+Май!F149+Июнь!F149+Июль!F149+Август!F149+Сентябрь!F149+Октябрь!F149+Ноябрь!F149+Декабрь!F149</f>
        <v>0</v>
      </c>
      <c r="G149" s="121" t="n">
        <f aca="false">Январь!G149+Февраль!G149+Март!G149+Апрель!G149+Май!G149+Июнь!G149+Июль!G149+Август!G149+Сентябрь!G149+Октябрь!G149+Ноябрь!G149+Декабрь!G149</f>
        <v>0</v>
      </c>
      <c r="H149" s="160" t="n">
        <f aca="false">Январь!H149+Февраль!H149+Март!H149+Апрель!H149+Май!H149+Июнь!H149+Июль!H149+Август!H149+Сентябрь!H149+Октябрь!H149+Ноябрь!H149+Декабрь!H149</f>
        <v>0</v>
      </c>
      <c r="I149" s="160" t="n">
        <f aca="false">Январь!I149+Февраль!I149+Март!I149+Апрель!I149+Май!I149+Июнь!I149+Июль!I149+Август!I149+Сентябрь!I149+Октябрь!I149+Ноябрь!I149+Декабрь!I149</f>
        <v>0</v>
      </c>
      <c r="J149" s="160" t="n">
        <f aca="false">Январь!J149+Февраль!J149+Март!J149+Апрель!J149+Май!J149+Июнь!J149+Июль!J149+Август!J149+Сентябрь!J149+Октябрь!J149+Ноябрь!J149+Декабрь!J149</f>
        <v>0</v>
      </c>
    </row>
    <row r="150" customFormat="false" ht="12.75" hidden="false" customHeight="false" outlineLevel="0" collapsed="false">
      <c r="A150" s="164" t="s">
        <v>66</v>
      </c>
      <c r="B150" s="162" t="s">
        <v>235</v>
      </c>
      <c r="C150" s="121" t="n">
        <f aca="false">Январь!C150+Февраль!C150+Март!C150+Апрель!C150+Май!C150+Июнь!C150+Июль!C150+Август!C150+Сентябрь!C150+Октябрь!C150+Ноябрь!C150+Декабрь!C150</f>
        <v>0</v>
      </c>
      <c r="D150" s="160" t="n">
        <f aca="false">Январь!D150+Февраль!D150+Март!D150+Апрель!D150+Май!D150+Июнь!D150+Июль!D150+Август!D150+Сентябрь!D150+Октябрь!D150+Ноябрь!D150+Декабрь!D150</f>
        <v>0</v>
      </c>
      <c r="E150" s="160" t="n">
        <f aca="false">Январь!E150+Февраль!E150+Март!E150+Апрель!E150+Май!E150+Июнь!E150+Июль!E150+Август!E150+Сентябрь!E150+Октябрь!E150+Ноябрь!E150+Декабрь!E150</f>
        <v>0</v>
      </c>
      <c r="F150" s="160" t="n">
        <f aca="false">Январь!F150+Февраль!F150+Март!F150+Апрель!F150+Май!F150+Июнь!F150+Июль!F150+Август!F150+Сентябрь!F150+Октябрь!F150+Ноябрь!F150+Декабрь!F150</f>
        <v>0</v>
      </c>
      <c r="G150" s="121" t="n">
        <f aca="false">Январь!G150+Февраль!G150+Март!G150+Апрель!G150+Май!G150+Июнь!G150+Июль!G150+Август!G150+Сентябрь!G150+Октябрь!G150+Ноябрь!G150+Декабрь!G150</f>
        <v>0</v>
      </c>
      <c r="H150" s="160" t="n">
        <f aca="false">Январь!H150+Февраль!H150+Март!H150+Апрель!H150+Май!H150+Июнь!H150+Июль!H150+Август!H150+Сентябрь!H150+Октябрь!H150+Ноябрь!H150+Декабрь!H150</f>
        <v>0</v>
      </c>
      <c r="I150" s="160" t="n">
        <f aca="false">Январь!I150+Февраль!I150+Март!I150+Апрель!I150+Май!I150+Июнь!I150+Июль!I150+Август!I150+Сентябрь!I150+Октябрь!I150+Ноябрь!I150+Декабрь!I150</f>
        <v>0</v>
      </c>
      <c r="J150" s="160" t="n">
        <f aca="false">Январь!J150+Февраль!J150+Март!J150+Апрель!J150+Май!J150+Июнь!J150+Июль!J150+Август!J150+Сентябрь!J150+Октябрь!J150+Ноябрь!J150+Декабрь!J150</f>
        <v>0</v>
      </c>
    </row>
    <row r="151" customFormat="false" ht="12.75" hidden="false" customHeight="false" outlineLevel="0" collapsed="false">
      <c r="A151" s="164" t="s">
        <v>68</v>
      </c>
      <c r="B151" s="162" t="s">
        <v>236</v>
      </c>
      <c r="C151" s="121" t="n">
        <f aca="false">Январь!C151+Февраль!C151+Март!C151+Апрель!C151+Май!C151+Июнь!C151+Июль!C151+Август!C151+Сентябрь!C151+Октябрь!C151+Ноябрь!C151+Декабрь!C151</f>
        <v>0</v>
      </c>
      <c r="D151" s="160" t="n">
        <f aca="false">Январь!D151+Февраль!D151+Март!D151+Апрель!D151+Май!D151+Июнь!D151+Июль!D151+Август!D151+Сентябрь!D151+Октябрь!D151+Ноябрь!D151+Декабрь!D151</f>
        <v>0</v>
      </c>
      <c r="E151" s="160" t="n">
        <f aca="false">Январь!E151+Февраль!E151+Март!E151+Апрель!E151+Май!E151+Июнь!E151+Июль!E151+Август!E151+Сентябрь!E151+Октябрь!E151+Ноябрь!E151+Декабрь!E151</f>
        <v>0</v>
      </c>
      <c r="F151" s="160" t="n">
        <f aca="false">Январь!F151+Февраль!F151+Март!F151+Апрель!F151+Май!F151+Июнь!F151+Июль!F151+Август!F151+Сентябрь!F151+Октябрь!F151+Ноябрь!F151+Декабрь!F151</f>
        <v>0</v>
      </c>
      <c r="G151" s="121" t="n">
        <f aca="false">Январь!G151+Февраль!G151+Март!G151+Апрель!G151+Май!G151+Июнь!G151+Июль!G151+Август!G151+Сентябрь!G151+Октябрь!G151+Ноябрь!G151+Декабрь!G151</f>
        <v>0</v>
      </c>
      <c r="H151" s="160" t="n">
        <f aca="false">Январь!H151+Февраль!H151+Март!H151+Апрель!H151+Май!H151+Июнь!H151+Июль!H151+Август!H151+Сентябрь!H151+Октябрь!H151+Ноябрь!H151+Декабрь!H151</f>
        <v>0</v>
      </c>
      <c r="I151" s="160" t="n">
        <f aca="false">Январь!I151+Февраль!I151+Март!I151+Апрель!I151+Май!I151+Июнь!I151+Июль!I151+Август!I151+Сентябрь!I151+Октябрь!I151+Ноябрь!I151+Декабрь!I151</f>
        <v>0</v>
      </c>
      <c r="J151" s="160" t="n">
        <f aca="false">Январь!J151+Февраль!J151+Март!J151+Апрель!J151+Май!J151+Июнь!J151+Июль!J151+Август!J151+Сентябрь!J151+Октябрь!J151+Ноябрь!J151+Декабрь!J151</f>
        <v>0</v>
      </c>
    </row>
    <row r="152" customFormat="false" ht="16.5" hidden="false" customHeight="false" outlineLevel="0" collapsed="false">
      <c r="A152" s="154" t="s">
        <v>237</v>
      </c>
      <c r="B152" s="163" t="s">
        <v>238</v>
      </c>
      <c r="C152" s="121" t="n">
        <f aca="false">Январь!C152+Февраль!C152+Март!C152+Апрель!C152+Май!C152+Июнь!C152+Июль!C152+Август!C152+Сентябрь!C152+Октябрь!C152+Ноябрь!C152+Декабрь!C152</f>
        <v>0</v>
      </c>
      <c r="D152" s="121" t="n">
        <f aca="false">Январь!D152+Февраль!D152+Март!D152+Апрель!D152+Май!D152+Июнь!D152+Июль!D152+Август!D152+Сентябрь!D152+Октябрь!D152+Ноябрь!D152+Декабрь!D152</f>
        <v>0</v>
      </c>
      <c r="E152" s="121" t="n">
        <f aca="false">Январь!E152+Февраль!E152+Март!E152+Апрель!E152+Май!E152+Июнь!E152+Июль!E152+Август!E152+Сентябрь!E152+Октябрь!E152+Ноябрь!E152+Декабрь!E152</f>
        <v>0</v>
      </c>
      <c r="F152" s="121" t="n">
        <f aca="false">Январь!F152+Февраль!F152+Март!F152+Апрель!F152+Май!F152+Июнь!F152+Июль!F152+Август!F152+Сентябрь!F152+Октябрь!F152+Ноябрь!F152+Декабрь!F152</f>
        <v>0</v>
      </c>
      <c r="G152" s="121" t="n">
        <f aca="false">Январь!G152+Февраль!G152+Март!G152+Апрель!G152+Май!G152+Июнь!G152+Июль!G152+Август!G152+Сентябрь!G152+Октябрь!G152+Ноябрь!G152+Декабрь!G152</f>
        <v>0</v>
      </c>
      <c r="H152" s="121" t="n">
        <f aca="false">Январь!H152+Февраль!H152+Март!H152+Апрель!H152+Май!H152+Июнь!H152+Июль!H152+Август!H152+Сентябрь!H152+Октябрь!H152+Ноябрь!H152+Декабрь!H152</f>
        <v>0</v>
      </c>
      <c r="I152" s="121" t="n">
        <f aca="false">Январь!I152+Февраль!I152+Март!I152+Апрель!I152+Май!I152+Июнь!I152+Июль!I152+Август!I152+Сентябрь!I152+Октябрь!I152+Ноябрь!I152+Декабрь!I152</f>
        <v>0</v>
      </c>
      <c r="J152" s="121" t="n">
        <f aca="false">Январь!J152+Февраль!J152+Март!J152+Апрель!J152+Май!J152+Июнь!J152+Июль!J152+Август!J152+Сентябрь!J152+Октябрь!J152+Ноябрь!J152+Декабрь!J152</f>
        <v>0</v>
      </c>
    </row>
    <row r="153" customFormat="false" ht="12.75" hidden="false" customHeight="true" outlineLevel="0" collapsed="false">
      <c r="A153" s="164" t="s">
        <v>60</v>
      </c>
      <c r="B153" s="162" t="s">
        <v>239</v>
      </c>
      <c r="C153" s="121" t="n">
        <f aca="false">Январь!C153+Февраль!C153+Март!C153+Апрель!C153+Май!C153+Июнь!C153+Июль!C153+Август!C153+Сентябрь!C153+Октябрь!C153+Ноябрь!C153+Декабрь!C153</f>
        <v>0</v>
      </c>
      <c r="D153" s="160" t="n">
        <f aca="false">Январь!D153+Февраль!D153+Март!D153+Апрель!D153+Май!D153+Июнь!D153+Июль!D153+Август!D153+Сентябрь!D153+Октябрь!D153+Ноябрь!D153+Декабрь!D153</f>
        <v>0</v>
      </c>
      <c r="E153" s="160" t="n">
        <f aca="false">Январь!E153+Февраль!E153+Март!E153+Апрель!E153+Май!E153+Июнь!E153+Июль!E153+Август!E153+Сентябрь!E153+Октябрь!E153+Ноябрь!E153+Декабрь!E153</f>
        <v>0</v>
      </c>
      <c r="F153" s="160" t="n">
        <f aca="false">Январь!F153+Февраль!F153+Март!F153+Апрель!F153+Май!F153+Июнь!F153+Июль!F153+Август!F153+Сентябрь!F153+Октябрь!F153+Ноябрь!F153+Декабрь!F153</f>
        <v>0</v>
      </c>
      <c r="G153" s="121" t="n">
        <f aca="false">Январь!G153+Февраль!G153+Март!G153+Апрель!G153+Май!G153+Июнь!G153+Июль!G153+Август!G153+Сентябрь!G153+Октябрь!G153+Ноябрь!G153+Декабрь!G153</f>
        <v>0</v>
      </c>
      <c r="H153" s="160" t="n">
        <f aca="false">Январь!H153+Февраль!H153+Март!H153+Апрель!H153+Май!H153+Июнь!H153+Июль!H153+Август!H153+Сентябрь!H153+Октябрь!H153+Ноябрь!H153+Декабрь!H153</f>
        <v>0</v>
      </c>
      <c r="I153" s="160" t="n">
        <f aca="false">Январь!I153+Февраль!I153+Март!I153+Апрель!I153+Май!I153+Июнь!I153+Июль!I153+Август!I153+Сентябрь!I153+Октябрь!I153+Ноябрь!I153+Декабрь!I153</f>
        <v>0</v>
      </c>
      <c r="J153" s="160" t="n">
        <f aca="false">Январь!J153+Февраль!J153+Март!J153+Апрель!J153+Май!J153+Июнь!J153+Июль!J153+Август!J153+Сентябрь!J153+Октябрь!J153+Ноябрь!J153+Декабрь!J153</f>
        <v>0</v>
      </c>
    </row>
    <row r="154" customFormat="false" ht="12.75" hidden="false" customHeight="false" outlineLevel="0" collapsed="false">
      <c r="A154" s="164" t="s">
        <v>62</v>
      </c>
      <c r="B154" s="162" t="s">
        <v>240</v>
      </c>
      <c r="C154" s="121" t="n">
        <f aca="false">Январь!C154+Февраль!C154+Март!C154+Апрель!C154+Май!C154+Июнь!C154+Июль!C154+Август!C154+Сентябрь!C154+Октябрь!C154+Ноябрь!C154+Декабрь!C154</f>
        <v>0</v>
      </c>
      <c r="D154" s="160" t="n">
        <f aca="false">Январь!D154+Февраль!D154+Март!D154+Апрель!D154+Май!D154+Июнь!D154+Июль!D154+Август!D154+Сентябрь!D154+Октябрь!D154+Ноябрь!D154+Декабрь!D154</f>
        <v>0</v>
      </c>
      <c r="E154" s="160" t="n">
        <f aca="false">Январь!E154+Февраль!E154+Март!E154+Апрель!E154+Май!E154+Июнь!E154+Июль!E154+Август!E154+Сентябрь!E154+Октябрь!E154+Ноябрь!E154+Декабрь!E154</f>
        <v>0</v>
      </c>
      <c r="F154" s="160" t="n">
        <f aca="false">Январь!F154+Февраль!F154+Март!F154+Апрель!F154+Май!F154+Июнь!F154+Июль!F154+Август!F154+Сентябрь!F154+Октябрь!F154+Ноябрь!F154+Декабрь!F154</f>
        <v>0</v>
      </c>
      <c r="G154" s="121" t="n">
        <f aca="false">Январь!G154+Февраль!G154+Март!G154+Апрель!G154+Май!G154+Июнь!G154+Июль!G154+Август!G154+Сентябрь!G154+Октябрь!G154+Ноябрь!G154+Декабрь!G154</f>
        <v>0</v>
      </c>
      <c r="H154" s="160" t="n">
        <f aca="false">Январь!H154+Февраль!H154+Март!H154+Апрель!H154+Май!H154+Июнь!H154+Июль!H154+Август!H154+Сентябрь!H154+Октябрь!H154+Ноябрь!H154+Декабрь!H154</f>
        <v>0</v>
      </c>
      <c r="I154" s="160" t="n">
        <f aca="false">Январь!I154+Февраль!I154+Март!I154+Апрель!I154+Май!I154+Июнь!I154+Июль!I154+Август!I154+Сентябрь!I154+Октябрь!I154+Ноябрь!I154+Декабрь!I154</f>
        <v>0</v>
      </c>
      <c r="J154" s="160" t="n">
        <f aca="false">Январь!J154+Февраль!J154+Март!J154+Апрель!J154+Май!J154+Июнь!J154+Июль!J154+Август!J154+Сентябрь!J154+Октябрь!J154+Ноябрь!J154+Декабрь!J154</f>
        <v>0</v>
      </c>
    </row>
    <row r="155" customFormat="false" ht="12.75" hidden="false" customHeight="false" outlineLevel="0" collapsed="false">
      <c r="A155" s="164" t="s">
        <v>64</v>
      </c>
      <c r="B155" s="162" t="s">
        <v>241</v>
      </c>
      <c r="C155" s="121" t="n">
        <f aca="false">Январь!C155+Февраль!C155+Март!C155+Апрель!C155+Май!C155+Июнь!C155+Июль!C155+Август!C155+Сентябрь!C155+Октябрь!C155+Ноябрь!C155+Декабрь!C155</f>
        <v>0</v>
      </c>
      <c r="D155" s="160" t="n">
        <f aca="false">Январь!D155+Февраль!D155+Март!D155+Апрель!D155+Май!D155+Июнь!D155+Июль!D155+Август!D155+Сентябрь!D155+Октябрь!D155+Ноябрь!D155+Декабрь!D155</f>
        <v>0</v>
      </c>
      <c r="E155" s="160" t="n">
        <f aca="false">Январь!E155+Февраль!E155+Март!E155+Апрель!E155+Май!E155+Июнь!E155+Июль!E155+Август!E155+Сентябрь!E155+Октябрь!E155+Ноябрь!E155+Декабрь!E155</f>
        <v>0</v>
      </c>
      <c r="F155" s="160" t="n">
        <f aca="false">Январь!F155+Февраль!F155+Март!F155+Апрель!F155+Май!F155+Июнь!F155+Июль!F155+Август!F155+Сентябрь!F155+Октябрь!F155+Ноябрь!F155+Декабрь!F155</f>
        <v>0</v>
      </c>
      <c r="G155" s="121" t="n">
        <f aca="false">Январь!G155+Февраль!G155+Март!G155+Апрель!G155+Май!G155+Июнь!G155+Июль!G155+Август!G155+Сентябрь!G155+Октябрь!G155+Ноябрь!G155+Декабрь!G155</f>
        <v>0</v>
      </c>
      <c r="H155" s="160" t="n">
        <f aca="false">Январь!H155+Февраль!H155+Март!H155+Апрель!H155+Май!H155+Июнь!H155+Июль!H155+Август!H155+Сентябрь!H155+Октябрь!H155+Ноябрь!H155+Декабрь!H155</f>
        <v>0</v>
      </c>
      <c r="I155" s="160" t="n">
        <f aca="false">Январь!I155+Февраль!I155+Март!I155+Апрель!I155+Май!I155+Июнь!I155+Июль!I155+Август!I155+Сентябрь!I155+Октябрь!I155+Ноябрь!I155+Декабрь!I155</f>
        <v>0</v>
      </c>
      <c r="J155" s="160" t="n">
        <f aca="false">Январь!J155+Февраль!J155+Март!J155+Апрель!J155+Май!J155+Июнь!J155+Июль!J155+Август!J155+Сентябрь!J155+Октябрь!J155+Ноябрь!J155+Декабрь!J155</f>
        <v>0</v>
      </c>
    </row>
    <row r="156" customFormat="false" ht="12.75" hidden="false" customHeight="false" outlineLevel="0" collapsed="false">
      <c r="A156" s="164" t="s">
        <v>66</v>
      </c>
      <c r="B156" s="162" t="s">
        <v>242</v>
      </c>
      <c r="C156" s="121" t="n">
        <f aca="false">Январь!C156+Февраль!C156+Март!C156+Апрель!C156+Май!C156+Июнь!C156+Июль!C156+Август!C156+Сентябрь!C156+Октябрь!C156+Ноябрь!C156+Декабрь!C156</f>
        <v>0</v>
      </c>
      <c r="D156" s="160" t="n">
        <f aca="false">Январь!D156+Февраль!D156+Март!D156+Апрель!D156+Май!D156+Июнь!D156+Июль!D156+Август!D156+Сентябрь!D156+Октябрь!D156+Ноябрь!D156+Декабрь!D156</f>
        <v>0</v>
      </c>
      <c r="E156" s="160" t="n">
        <f aca="false">Январь!E156+Февраль!E156+Март!E156+Апрель!E156+Май!E156+Июнь!E156+Июль!E156+Август!E156+Сентябрь!E156+Октябрь!E156+Ноябрь!E156+Декабрь!E156</f>
        <v>0</v>
      </c>
      <c r="F156" s="160" t="n">
        <f aca="false">Январь!F156+Февраль!F156+Март!F156+Апрель!F156+Май!F156+Июнь!F156+Июль!F156+Август!F156+Сентябрь!F156+Октябрь!F156+Ноябрь!F156+Декабрь!F156</f>
        <v>0</v>
      </c>
      <c r="G156" s="121" t="n">
        <f aca="false">Январь!G156+Февраль!G156+Март!G156+Апрель!G156+Май!G156+Июнь!G156+Июль!G156+Август!G156+Сентябрь!G156+Октябрь!G156+Ноябрь!G156+Декабрь!G156</f>
        <v>0</v>
      </c>
      <c r="H156" s="160" t="n">
        <f aca="false">Январь!H156+Февраль!H156+Март!H156+Апрель!H156+Май!H156+Июнь!H156+Июль!H156+Август!H156+Сентябрь!H156+Октябрь!H156+Ноябрь!H156+Декабрь!H156</f>
        <v>0</v>
      </c>
      <c r="I156" s="160" t="n">
        <f aca="false">Январь!I156+Февраль!I156+Март!I156+Апрель!I156+Май!I156+Июнь!I156+Июль!I156+Август!I156+Сентябрь!I156+Октябрь!I156+Ноябрь!I156+Декабрь!I156</f>
        <v>0</v>
      </c>
      <c r="J156" s="160" t="n">
        <f aca="false">Январь!J156+Февраль!J156+Март!J156+Апрель!J156+Май!J156+Июнь!J156+Июль!J156+Август!J156+Сентябрь!J156+Октябрь!J156+Ноябрь!J156+Декабрь!J156</f>
        <v>0</v>
      </c>
    </row>
    <row r="157" customFormat="false" ht="12.75" hidden="false" customHeight="false" outlineLevel="0" collapsed="false">
      <c r="A157" s="164" t="s">
        <v>68</v>
      </c>
      <c r="B157" s="162" t="s">
        <v>243</v>
      </c>
      <c r="C157" s="121" t="n">
        <f aca="false">Январь!C157+Февраль!C157+Март!C157+Апрель!C157+Май!C157+Июнь!C157+Июль!C157+Август!C157+Сентябрь!C157+Октябрь!C157+Ноябрь!C157+Декабрь!C157</f>
        <v>0</v>
      </c>
      <c r="D157" s="160" t="n">
        <f aca="false">Январь!D157+Февраль!D157+Март!D157+Апрель!D157+Май!D157+Июнь!D157+Июль!D157+Август!D157+Сентябрь!D157+Октябрь!D157+Ноябрь!D157+Декабрь!D157</f>
        <v>0</v>
      </c>
      <c r="E157" s="160" t="n">
        <f aca="false">Январь!E157+Февраль!E157+Март!E157+Апрель!E157+Май!E157+Июнь!E157+Июль!E157+Август!E157+Сентябрь!E157+Октябрь!E157+Ноябрь!E157+Декабрь!E157</f>
        <v>0</v>
      </c>
      <c r="F157" s="160" t="n">
        <f aca="false">Январь!F157+Февраль!F157+Март!F157+Апрель!F157+Май!F157+Июнь!F157+Июль!F157+Август!F157+Сентябрь!F157+Октябрь!F157+Ноябрь!F157+Декабрь!F157</f>
        <v>0</v>
      </c>
      <c r="G157" s="121" t="n">
        <f aca="false">Январь!G157+Февраль!G157+Март!G157+Апрель!G157+Май!G157+Июнь!G157+Июль!G157+Август!G157+Сентябрь!G157+Октябрь!G157+Ноябрь!G157+Декабрь!G157</f>
        <v>0</v>
      </c>
      <c r="H157" s="160" t="n">
        <f aca="false">Январь!H157+Февраль!H157+Март!H157+Апрель!H157+Май!H157+Июнь!H157+Июль!H157+Август!H157+Сентябрь!H157+Октябрь!H157+Ноябрь!H157+Декабрь!H157</f>
        <v>0</v>
      </c>
      <c r="I157" s="160" t="n">
        <f aca="false">Январь!I157+Февраль!I157+Март!I157+Апрель!I157+Май!I157+Июнь!I157+Июль!I157+Август!I157+Сентябрь!I157+Октябрь!I157+Ноябрь!I157+Декабрь!I157</f>
        <v>0</v>
      </c>
      <c r="J157" s="160" t="n">
        <f aca="false">Январь!J157+Февраль!J157+Март!J157+Апрель!J157+Май!J157+Июнь!J157+Июль!J157+Август!J157+Сентябрь!J157+Октябрь!J157+Ноябрь!J157+Декабрь!J157</f>
        <v>0</v>
      </c>
    </row>
    <row r="158" customFormat="false" ht="16.5" hidden="false" customHeight="false" outlineLevel="0" collapsed="false">
      <c r="A158" s="154" t="s">
        <v>244</v>
      </c>
      <c r="B158" s="163" t="s">
        <v>245</v>
      </c>
      <c r="C158" s="121" t="n">
        <f aca="false">Январь!C158+Февраль!C158+Март!C158+Апрель!C158+Май!C158+Июнь!C158+Июль!C158+Август!C158+Сентябрь!C158+Октябрь!C158+Ноябрь!C158+Декабрь!C158</f>
        <v>0</v>
      </c>
      <c r="D158" s="121" t="n">
        <f aca="false">Январь!D158+Февраль!D158+Март!D158+Апрель!D158+Май!D158+Июнь!D158+Июль!D158+Август!D158+Сентябрь!D158+Октябрь!D158+Ноябрь!D158+Декабрь!D158</f>
        <v>0</v>
      </c>
      <c r="E158" s="121" t="n">
        <f aca="false">Январь!E158+Февраль!E158+Март!E158+Апрель!E158+Май!E158+Июнь!E158+Июль!E158+Август!E158+Сентябрь!E158+Октябрь!E158+Ноябрь!E158+Декабрь!E158</f>
        <v>0</v>
      </c>
      <c r="F158" s="121" t="n">
        <f aca="false">Январь!F158+Февраль!F158+Март!F158+Апрель!F158+Май!F158+Июнь!F158+Июль!F158+Август!F158+Сентябрь!F158+Октябрь!F158+Ноябрь!F158+Декабрь!F158</f>
        <v>0</v>
      </c>
      <c r="G158" s="121" t="n">
        <f aca="false">Январь!G158+Февраль!G158+Март!G158+Апрель!G158+Май!G158+Июнь!G158+Июль!G158+Август!G158+Сентябрь!G158+Октябрь!G158+Ноябрь!G158+Декабрь!G158</f>
        <v>0</v>
      </c>
      <c r="H158" s="121" t="n">
        <f aca="false">Январь!H158+Февраль!H158+Март!H158+Апрель!H158+Май!H158+Июнь!H158+Июль!H158+Август!H158+Сентябрь!H158+Октябрь!H158+Ноябрь!H158+Декабрь!H158</f>
        <v>0</v>
      </c>
      <c r="I158" s="121" t="n">
        <f aca="false">Январь!I158+Февраль!I158+Март!I158+Апрель!I158+Май!I158+Июнь!I158+Июль!I158+Август!I158+Сентябрь!I158+Октябрь!I158+Ноябрь!I158+Декабрь!I158</f>
        <v>0</v>
      </c>
      <c r="J158" s="121" t="n">
        <f aca="false">Январь!J158+Февраль!J158+Март!J158+Апрель!J158+Май!J158+Июнь!J158+Июль!J158+Август!J158+Сентябрь!J158+Октябрь!J158+Ноябрь!J158+Декабрь!J158</f>
        <v>0</v>
      </c>
    </row>
    <row r="159" customFormat="false" ht="12.75" hidden="false" customHeight="false" outlineLevel="0" collapsed="false">
      <c r="A159" s="164" t="s">
        <v>60</v>
      </c>
      <c r="B159" s="162" t="s">
        <v>246</v>
      </c>
      <c r="C159" s="121" t="n">
        <f aca="false">Январь!C159+Февраль!C159+Март!C159+Апрель!C159+Май!C159+Июнь!C159+Июль!C159+Август!C159+Сентябрь!C159+Октябрь!C159+Ноябрь!C159+Декабрь!C159</f>
        <v>0</v>
      </c>
      <c r="D159" s="160" t="n">
        <f aca="false">Январь!D159+Февраль!D159+Март!D159+Апрель!D159+Май!D159+Июнь!D159+Июль!D159+Август!D159+Сентябрь!D159+Октябрь!D159+Ноябрь!D159+Декабрь!D159</f>
        <v>0</v>
      </c>
      <c r="E159" s="160" t="n">
        <f aca="false">Январь!E159+Февраль!E159+Март!E159+Апрель!E159+Май!E159+Июнь!E159+Июль!E159+Август!E159+Сентябрь!E159+Октябрь!E159+Ноябрь!E159+Декабрь!E159</f>
        <v>0</v>
      </c>
      <c r="F159" s="160" t="n">
        <f aca="false">Январь!F159+Февраль!F159+Март!F159+Апрель!F159+Май!F159+Июнь!F159+Июль!F159+Август!F159+Сентябрь!F159+Октябрь!F159+Ноябрь!F159+Декабрь!F159</f>
        <v>0</v>
      </c>
      <c r="G159" s="121" t="n">
        <f aca="false">Январь!G159+Февраль!G159+Март!G159+Апрель!G159+Май!G159+Июнь!G159+Июль!G159+Август!G159+Сентябрь!G159+Октябрь!G159+Ноябрь!G159+Декабрь!G159</f>
        <v>0</v>
      </c>
      <c r="H159" s="160" t="n">
        <f aca="false">Январь!H159+Февраль!H159+Март!H159+Апрель!H159+Май!H159+Июнь!H159+Июль!H159+Август!H159+Сентябрь!H159+Октябрь!H159+Ноябрь!H159+Декабрь!H159</f>
        <v>0</v>
      </c>
      <c r="I159" s="160" t="n">
        <f aca="false">Январь!I159+Февраль!I159+Март!I159+Апрель!I159+Май!I159+Июнь!I159+Июль!I159+Август!I159+Сентябрь!I159+Октябрь!I159+Ноябрь!I159+Декабрь!I159</f>
        <v>0</v>
      </c>
      <c r="J159" s="160" t="n">
        <f aca="false">Январь!J159+Февраль!J159+Март!J159+Апрель!J159+Май!J159+Июнь!J159+Июль!J159+Август!J159+Сентябрь!J159+Октябрь!J159+Ноябрь!J159+Декабрь!J159</f>
        <v>0</v>
      </c>
    </row>
    <row r="160" customFormat="false" ht="12.75" hidden="false" customHeight="false" outlineLevel="0" collapsed="false">
      <c r="A160" s="164" t="s">
        <v>62</v>
      </c>
      <c r="B160" s="162" t="s">
        <v>247</v>
      </c>
      <c r="C160" s="121" t="n">
        <f aca="false">Январь!C160+Февраль!C160+Март!C160+Апрель!C160+Май!C160+Июнь!C160+Июль!C160+Август!C160+Сентябрь!C160+Октябрь!C160+Ноябрь!C160+Декабрь!C160</f>
        <v>0</v>
      </c>
      <c r="D160" s="160" t="n">
        <f aca="false">Январь!D160+Февраль!D160+Март!D160+Апрель!D160+Май!D160+Июнь!D160+Июль!D160+Август!D160+Сентябрь!D160+Октябрь!D160+Ноябрь!D160+Декабрь!D160</f>
        <v>0</v>
      </c>
      <c r="E160" s="160" t="n">
        <f aca="false">Январь!E160+Февраль!E160+Март!E160+Апрель!E160+Май!E160+Июнь!E160+Июль!E160+Август!E160+Сентябрь!E160+Октябрь!E160+Ноябрь!E160+Декабрь!E160</f>
        <v>0</v>
      </c>
      <c r="F160" s="160" t="n">
        <f aca="false">Январь!F160+Февраль!F160+Март!F160+Апрель!F160+Май!F160+Июнь!F160+Июль!F160+Август!F160+Сентябрь!F160+Октябрь!F160+Ноябрь!F160+Декабрь!F160</f>
        <v>0</v>
      </c>
      <c r="G160" s="121" t="n">
        <f aca="false">Январь!G160+Февраль!G160+Март!G160+Апрель!G160+Май!G160+Июнь!G160+Июль!G160+Август!G160+Сентябрь!G160+Октябрь!G160+Ноябрь!G160+Декабрь!G160</f>
        <v>0</v>
      </c>
      <c r="H160" s="160" t="n">
        <f aca="false">Январь!H160+Февраль!H160+Март!H160+Апрель!H160+Май!H160+Июнь!H160+Июль!H160+Август!H160+Сентябрь!H160+Октябрь!H160+Ноябрь!H160+Декабрь!H160</f>
        <v>0</v>
      </c>
      <c r="I160" s="160" t="n">
        <f aca="false">Январь!I160+Февраль!I160+Март!I160+Апрель!I160+Май!I160+Июнь!I160+Июль!I160+Август!I160+Сентябрь!I160+Октябрь!I160+Ноябрь!I160+Декабрь!I160</f>
        <v>0</v>
      </c>
      <c r="J160" s="160" t="n">
        <f aca="false">Январь!J160+Февраль!J160+Март!J160+Апрель!J160+Май!J160+Июнь!J160+Июль!J160+Август!J160+Сентябрь!J160+Октябрь!J160+Ноябрь!J160+Декабрь!J160</f>
        <v>0</v>
      </c>
    </row>
    <row r="161" customFormat="false" ht="12.75" hidden="false" customHeight="false" outlineLevel="0" collapsed="false">
      <c r="A161" s="164" t="s">
        <v>64</v>
      </c>
      <c r="B161" s="162" t="s">
        <v>248</v>
      </c>
      <c r="C161" s="121" t="n">
        <f aca="false">Январь!C161+Февраль!C161+Март!C161+Апрель!C161+Май!C161+Июнь!C161+Июль!C161+Август!C161+Сентябрь!C161+Октябрь!C161+Ноябрь!C161+Декабрь!C161</f>
        <v>0</v>
      </c>
      <c r="D161" s="160" t="n">
        <f aca="false">Январь!D161+Февраль!D161+Март!D161+Апрель!D161+Май!D161+Июнь!D161+Июль!D161+Август!D161+Сентябрь!D161+Октябрь!D161+Ноябрь!D161+Декабрь!D161</f>
        <v>0</v>
      </c>
      <c r="E161" s="160" t="n">
        <f aca="false">Январь!E161+Февраль!E161+Март!E161+Апрель!E161+Май!E161+Июнь!E161+Июль!E161+Август!E161+Сентябрь!E161+Октябрь!E161+Ноябрь!E161+Декабрь!E161</f>
        <v>0</v>
      </c>
      <c r="F161" s="160" t="n">
        <f aca="false">Январь!F161+Февраль!F161+Март!F161+Апрель!F161+Май!F161+Июнь!F161+Июль!F161+Август!F161+Сентябрь!F161+Октябрь!F161+Ноябрь!F161+Декабрь!F161</f>
        <v>0</v>
      </c>
      <c r="G161" s="121" t="n">
        <f aca="false">Январь!G161+Февраль!G161+Март!G161+Апрель!G161+Май!G161+Июнь!G161+Июль!G161+Август!G161+Сентябрь!G161+Октябрь!G161+Ноябрь!G161+Декабрь!G161</f>
        <v>0</v>
      </c>
      <c r="H161" s="160" t="n">
        <f aca="false">Январь!H161+Февраль!H161+Март!H161+Апрель!H161+Май!H161+Июнь!H161+Июль!H161+Август!H161+Сентябрь!H161+Октябрь!H161+Ноябрь!H161+Декабрь!H161</f>
        <v>0</v>
      </c>
      <c r="I161" s="160" t="n">
        <f aca="false">Январь!I161+Февраль!I161+Март!I161+Апрель!I161+Май!I161+Июнь!I161+Июль!I161+Август!I161+Сентябрь!I161+Октябрь!I161+Ноябрь!I161+Декабрь!I161</f>
        <v>0</v>
      </c>
      <c r="J161" s="160" t="n">
        <f aca="false">Январь!J161+Февраль!J161+Март!J161+Апрель!J161+Май!J161+Июнь!J161+Июль!J161+Август!J161+Сентябрь!J161+Октябрь!J161+Ноябрь!J161+Декабрь!J161</f>
        <v>0</v>
      </c>
    </row>
    <row r="162" customFormat="false" ht="12.75" hidden="false" customHeight="false" outlineLevel="0" collapsed="false">
      <c r="A162" s="164" t="s">
        <v>66</v>
      </c>
      <c r="B162" s="162" t="s">
        <v>249</v>
      </c>
      <c r="C162" s="121" t="n">
        <f aca="false">Январь!C162+Февраль!C162+Март!C162+Апрель!C162+Май!C162+Июнь!C162+Июль!C162+Август!C162+Сентябрь!C162+Октябрь!C162+Ноябрь!C162+Декабрь!C162</f>
        <v>0</v>
      </c>
      <c r="D162" s="160" t="n">
        <f aca="false">Январь!D162+Февраль!D162+Март!D162+Апрель!D162+Май!D162+Июнь!D162+Июль!D162+Август!D162+Сентябрь!D162+Октябрь!D162+Ноябрь!D162+Декабрь!D162</f>
        <v>0</v>
      </c>
      <c r="E162" s="160" t="n">
        <f aca="false">Январь!E162+Февраль!E162+Март!E162+Апрель!E162+Май!E162+Июнь!E162+Июль!E162+Август!E162+Сентябрь!E162+Октябрь!E162+Ноябрь!E162+Декабрь!E162</f>
        <v>0</v>
      </c>
      <c r="F162" s="160" t="n">
        <f aca="false">Январь!F162+Февраль!F162+Март!F162+Апрель!F162+Май!F162+Июнь!F162+Июль!F162+Август!F162+Сентябрь!F162+Октябрь!F162+Ноябрь!F162+Декабрь!F162</f>
        <v>0</v>
      </c>
      <c r="G162" s="121" t="n">
        <f aca="false">Январь!G162+Февраль!G162+Март!G162+Апрель!G162+Май!G162+Июнь!G162+Июль!G162+Август!G162+Сентябрь!G162+Октябрь!G162+Ноябрь!G162+Декабрь!G162</f>
        <v>0</v>
      </c>
      <c r="H162" s="160" t="n">
        <f aca="false">Январь!H162+Февраль!H162+Март!H162+Апрель!H162+Май!H162+Июнь!H162+Июль!H162+Август!H162+Сентябрь!H162+Октябрь!H162+Ноябрь!H162+Декабрь!H162</f>
        <v>0</v>
      </c>
      <c r="I162" s="160" t="n">
        <f aca="false">Январь!I162+Февраль!I162+Март!I162+Апрель!I162+Май!I162+Июнь!I162+Июль!I162+Август!I162+Сентябрь!I162+Октябрь!I162+Ноябрь!I162+Декабрь!I162</f>
        <v>0</v>
      </c>
      <c r="J162" s="160" t="n">
        <f aca="false">Январь!J162+Февраль!J162+Март!J162+Апрель!J162+Май!J162+Июнь!J162+Июль!J162+Август!J162+Сентябрь!J162+Октябрь!J162+Ноябрь!J162+Декабрь!J162</f>
        <v>0</v>
      </c>
    </row>
    <row r="163" customFormat="false" ht="12.75" hidden="false" customHeight="false" outlineLevel="0" collapsed="false">
      <c r="A163" s="164" t="s">
        <v>68</v>
      </c>
      <c r="B163" s="162" t="s">
        <v>250</v>
      </c>
      <c r="C163" s="121" t="n">
        <f aca="false">Январь!C163+Февраль!C163+Март!C163+Апрель!C163+Май!C163+Июнь!C163+Июль!C163+Август!C163+Сентябрь!C163+Октябрь!C163+Ноябрь!C163+Декабрь!C163</f>
        <v>0</v>
      </c>
      <c r="D163" s="160" t="n">
        <f aca="false">Январь!D163+Февраль!D163+Март!D163+Апрель!D163+Май!D163+Июнь!D163+Июль!D163+Август!D163+Сентябрь!D163+Октябрь!D163+Ноябрь!D163+Декабрь!D163</f>
        <v>0</v>
      </c>
      <c r="E163" s="160" t="n">
        <f aca="false">Январь!E163+Февраль!E163+Март!E163+Апрель!E163+Май!E163+Июнь!E163+Июль!E163+Август!E163+Сентябрь!E163+Октябрь!E163+Ноябрь!E163+Декабрь!E163</f>
        <v>0</v>
      </c>
      <c r="F163" s="160" t="n">
        <f aca="false">Январь!F163+Февраль!F163+Март!F163+Апрель!F163+Май!F163+Июнь!F163+Июль!F163+Август!F163+Сентябрь!F163+Октябрь!F163+Ноябрь!F163+Декабрь!F163</f>
        <v>0</v>
      </c>
      <c r="G163" s="121" t="n">
        <f aca="false">Январь!G163+Февраль!G163+Март!G163+Апрель!G163+Май!G163+Июнь!G163+Июль!G163+Август!G163+Сентябрь!G163+Октябрь!G163+Ноябрь!G163+Декабрь!G163</f>
        <v>0</v>
      </c>
      <c r="H163" s="160" t="n">
        <f aca="false">Январь!H163+Февраль!H163+Март!H163+Апрель!H163+Май!H163+Июнь!H163+Июль!H163+Август!H163+Сентябрь!H163+Октябрь!H163+Ноябрь!H163+Декабрь!H163</f>
        <v>0</v>
      </c>
      <c r="I163" s="160" t="n">
        <f aca="false">Январь!I163+Февраль!I163+Март!I163+Апрель!I163+Май!I163+Июнь!I163+Июль!I163+Август!I163+Сентябрь!I163+Октябрь!I163+Ноябрь!I163+Декабрь!I163</f>
        <v>0</v>
      </c>
      <c r="J163" s="160" t="n">
        <f aca="false">Январь!J163+Февраль!J163+Март!J163+Апрель!J163+Май!J163+Июнь!J163+Июль!J163+Август!J163+Сентябрь!J163+Октябрь!J163+Ноябрь!J163+Декабрь!J163</f>
        <v>0</v>
      </c>
    </row>
    <row r="164" customFormat="false" ht="3" hidden="false" customHeight="true" outlineLevel="0" collapsed="false"/>
    <row r="165" customFormat="false" ht="34.5" hidden="false" customHeight="true" outlineLevel="0" collapsed="false">
      <c r="A165" s="177"/>
      <c r="B165" s="177"/>
    </row>
    <row r="166" customFormat="false" ht="13.5" hidden="false" customHeight="true" outlineLevel="0" collapsed="false">
      <c r="A166" s="177"/>
      <c r="B166" s="177"/>
    </row>
    <row r="167" customFormat="false" ht="12.75" hidden="false" customHeight="false" outlineLevel="0" collapsed="false">
      <c r="A167" s="178"/>
    </row>
    <row r="168" customFormat="false" ht="12.75" hidden="false" customHeight="false" outlineLevel="0" collapsed="false">
      <c r="A168" s="178"/>
    </row>
  </sheetData>
  <sheetProtection sheet="true" password="cf7a" objects="true" scenarios="true" selectLockedCells="true"/>
  <mergeCells count="16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6" topLeftCell="A17" activePane="bottomLeft" state="frozen"/>
      <selection pane="topLeft" activeCell="A1" activeCellId="0" sqref="A1"/>
      <selection pane="bottomLeft" activeCell="J95" activeCellId="0" sqref="J9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январь 20"&amp;(Лист1!BE14)&amp;" г."</f>
        <v>за янва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5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0.7</v>
      </c>
      <c r="D11" s="90" t="n">
        <f aca="false">D12+D13+D14+D15+D16</f>
        <v>11.4</v>
      </c>
      <c r="E11" s="90" t="n">
        <f aca="false">E12+E13+E14+E15+E16</f>
        <v>0</v>
      </c>
      <c r="F11" s="90" t="n">
        <f aca="false">F12+F13+F14+F15+F16</f>
        <v>9.3</v>
      </c>
      <c r="G11" s="90" t="n">
        <f aca="false">H11+I11+J11</f>
        <v>49.4</v>
      </c>
      <c r="H11" s="90" t="n">
        <f aca="false">H12+H13+H14+H15+H16</f>
        <v>6.6</v>
      </c>
      <c r="I11" s="90" t="n">
        <f aca="false">I12+I13+I14+I15+I16</f>
        <v>0</v>
      </c>
      <c r="J11" s="90" t="n">
        <f aca="false">J12+J13+J14+J15+J16</f>
        <v>42.8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5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0.7</v>
      </c>
      <c r="D14" s="94" t="n">
        <f aca="false">D20+D132</f>
        <v>11.4</v>
      </c>
      <c r="E14" s="94" t="n">
        <f aca="false">E20+E132</f>
        <v>0</v>
      </c>
      <c r="F14" s="94" t="n">
        <f aca="false">F20+F132</f>
        <v>9.3</v>
      </c>
      <c r="G14" s="90" t="n">
        <f aca="false">H14+I14+J14</f>
        <v>49.4</v>
      </c>
      <c r="H14" s="94" t="n">
        <f aca="false">H20+H132</f>
        <v>6.6</v>
      </c>
      <c r="I14" s="94" t="n">
        <f aca="false">I20+I132</f>
        <v>0</v>
      </c>
      <c r="J14" s="94" t="n">
        <f aca="false">J20+J132</f>
        <v>42.8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0.7</v>
      </c>
      <c r="D17" s="90" t="n">
        <f aca="false">D18+D19+D20+D21</f>
        <v>11.4</v>
      </c>
      <c r="E17" s="90" t="n">
        <f aca="false">E18+E19+E20+E21</f>
        <v>0</v>
      </c>
      <c r="F17" s="90" t="n">
        <f aca="false">F18+F19+F20+F21</f>
        <v>9.3</v>
      </c>
      <c r="G17" s="90" t="n">
        <f aca="false">H17+I17+J17</f>
        <v>49.4</v>
      </c>
      <c r="H17" s="90" t="n">
        <f aca="false">H18+H19+H20+H21</f>
        <v>6.6</v>
      </c>
      <c r="I17" s="90" t="n">
        <f aca="false">I18+I19+I20+I21</f>
        <v>0</v>
      </c>
      <c r="J17" s="90" t="n">
        <f aca="false">J18+J19+J20+J21</f>
        <v>42.8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0.7</v>
      </c>
      <c r="D20" s="94" t="n">
        <f aca="false">D25+D50+D70+D75+D116+D124+D127</f>
        <v>11.4</v>
      </c>
      <c r="E20" s="94" t="n">
        <f aca="false">E25+E50+E70+E75+E116+E124+E127</f>
        <v>0</v>
      </c>
      <c r="F20" s="94" t="n">
        <f aca="false">F25+F50+F70+F75+F116+F124+F127</f>
        <v>9.3</v>
      </c>
      <c r="G20" s="90" t="n">
        <f aca="false">H20+I20+J20</f>
        <v>49.4</v>
      </c>
      <c r="H20" s="94" t="n">
        <f aca="false">H25+H50+H70+H75+H116+H124+H127</f>
        <v>6.6</v>
      </c>
      <c r="I20" s="94" t="n">
        <f aca="false">I25+I50+I70+I75+I116+I124+I127</f>
        <v>0</v>
      </c>
      <c r="J20" s="94" t="n">
        <f aca="false">J25+J50+J70+J75+J116+J124+J127</f>
        <v>42.8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3</v>
      </c>
      <c r="D72" s="90" t="n">
        <f aca="false">D73+D74+D75+D76</f>
        <v>8.2</v>
      </c>
      <c r="E72" s="90" t="n">
        <f aca="false">E73+E74+E75+E76</f>
        <v>0</v>
      </c>
      <c r="F72" s="90" t="n">
        <f aca="false">F73+F74+F75+F76</f>
        <v>4.8</v>
      </c>
      <c r="G72" s="90" t="n">
        <f aca="false">H72+I72+J72</f>
        <v>4.6</v>
      </c>
      <c r="H72" s="90" t="n">
        <f aca="false">H73+H74+H75+H76</f>
        <v>2.5</v>
      </c>
      <c r="I72" s="90" t="n">
        <f aca="false">I73+I74+I75+I76</f>
        <v>0</v>
      </c>
      <c r="J72" s="90" t="n">
        <f aca="false">J73+J74+J75+J76</f>
        <v>2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3</v>
      </c>
      <c r="D75" s="94" t="n">
        <f aca="false">D80+D85+D90+D95+D100+D105</f>
        <v>8.2</v>
      </c>
      <c r="E75" s="94" t="n">
        <f aca="false">E80+E85+E90+E95+E100+E105</f>
        <v>0</v>
      </c>
      <c r="F75" s="94" t="n">
        <f aca="false">F80+F85+F90+F95+F100+F105</f>
        <v>4.8</v>
      </c>
      <c r="G75" s="90" t="n">
        <f aca="false">H75+I75+J75</f>
        <v>4.6</v>
      </c>
      <c r="H75" s="94" t="n">
        <f aca="false">H80+H85+H90+H95+H100+H105</f>
        <v>2.5</v>
      </c>
      <c r="I75" s="94" t="n">
        <f aca="false">I80+I85+I90+I95+I100+I105</f>
        <v>0</v>
      </c>
      <c r="J75" s="94" t="n">
        <f aca="false">J80+J85+J90+J95+J100+J105</f>
        <v>2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</v>
      </c>
      <c r="G92" s="90" t="n">
        <f aca="false">H92+I92+J92</f>
        <v>1.6</v>
      </c>
      <c r="H92" s="90" t="n">
        <f aca="false">H93+H94+H95+H96</f>
        <v>0.2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</v>
      </c>
      <c r="D95" s="103"/>
      <c r="E95" s="103"/>
      <c r="F95" s="103" t="n">
        <v>0.2</v>
      </c>
      <c r="G95" s="90" t="n">
        <f aca="false">H95+I95+J95</f>
        <v>1.6</v>
      </c>
      <c r="H95" s="103" t="n">
        <v>0.2</v>
      </c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2.8</v>
      </c>
      <c r="D102" s="90" t="n">
        <f aca="false">D103+D104+D105+D106</f>
        <v>8.2</v>
      </c>
      <c r="E102" s="90" t="n">
        <f aca="false">E103+E104+E105+E106</f>
        <v>0</v>
      </c>
      <c r="F102" s="90" t="n">
        <f aca="false">F103+F104+F105+F106</f>
        <v>4.6</v>
      </c>
      <c r="G102" s="90" t="n">
        <f aca="false">H102+I102+J102</f>
        <v>3</v>
      </c>
      <c r="H102" s="90" t="n">
        <f aca="false">H103+H104+H105+H106</f>
        <v>2.3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2.8</v>
      </c>
      <c r="D105" s="103" t="n">
        <v>8.2</v>
      </c>
      <c r="E105" s="103"/>
      <c r="F105" s="103" t="n">
        <v>4.6</v>
      </c>
      <c r="G105" s="90" t="n">
        <f aca="false">H105+I105+J105</f>
        <v>3</v>
      </c>
      <c r="H105" s="103" t="n">
        <v>2.3</v>
      </c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7</v>
      </c>
      <c r="D107" s="90" t="n">
        <f aca="false">SUM(D110,D113,D116,D119)</f>
        <v>3.2</v>
      </c>
      <c r="E107" s="90" t="n">
        <f aca="false">SUM(E110,E113,E116,E119)</f>
        <v>0</v>
      </c>
      <c r="F107" s="90" t="n">
        <f aca="false">SUM(F110,F113,F116,F119)</f>
        <v>4.5</v>
      </c>
      <c r="G107" s="90" t="n">
        <f aca="false">H107+I107+J107</f>
        <v>44.8</v>
      </c>
      <c r="H107" s="90" t="n">
        <f aca="false">SUM(H110,H113,H116,H119)</f>
        <v>4.1</v>
      </c>
      <c r="I107" s="90" t="n">
        <f aca="false">SUM(I110,I113,I116,I119)</f>
        <v>0</v>
      </c>
      <c r="J107" s="90" t="n">
        <f aca="false">SUM(J110,J113,J116,J119)</f>
        <v>40.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65</v>
      </c>
      <c r="D108" s="116" t="n">
        <f aca="false">D111+D114+D117+D120</f>
        <v>130</v>
      </c>
      <c r="E108" s="116" t="n">
        <f aca="false">E111+E114+E117+E120</f>
        <v>0</v>
      </c>
      <c r="F108" s="116" t="n">
        <f aca="false">F111+F114+F117+F120</f>
        <v>235</v>
      </c>
      <c r="G108" s="116" t="n">
        <f aca="false">H108+I108+J108</f>
        <v>2913</v>
      </c>
      <c r="H108" s="116" t="n">
        <f aca="false">H111+H114+H117+H120</f>
        <v>291</v>
      </c>
      <c r="I108" s="116" t="n">
        <f aca="false">I111+I114+I117+I120</f>
        <v>0</v>
      </c>
      <c r="J108" s="116" t="n">
        <f aca="false">J111+J114+J117+J120</f>
        <v>2622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016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016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12" t="s">
        <v>184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7</v>
      </c>
      <c r="D116" s="103" t="n">
        <v>3.2</v>
      </c>
      <c r="E116" s="103"/>
      <c r="F116" s="103" t="n">
        <v>4.5</v>
      </c>
      <c r="G116" s="90" t="n">
        <f aca="false">H116+I116+J116</f>
        <v>44.8</v>
      </c>
      <c r="H116" s="103" t="n">
        <v>4.1</v>
      </c>
      <c r="I116" s="103"/>
      <c r="J116" s="103" t="n">
        <v>40.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65</v>
      </c>
      <c r="D117" s="119" t="n">
        <v>130</v>
      </c>
      <c r="E117" s="119"/>
      <c r="F117" s="119" t="n">
        <v>235</v>
      </c>
      <c r="G117" s="116" t="n">
        <f aca="false">H117+I117+J117</f>
        <v>2913</v>
      </c>
      <c r="H117" s="119" t="n">
        <v>291</v>
      </c>
      <c r="I117" s="119"/>
      <c r="J117" s="119" t="n">
        <v>2622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016</v>
      </c>
      <c r="D118" s="119"/>
      <c r="E118" s="119"/>
      <c r="F118" s="119" t="n">
        <v>2016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52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56</v>
      </c>
      <c r="D167" s="124"/>
      <c r="E167" s="124"/>
      <c r="H167" s="124" t="s">
        <v>25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5" workbookViewId="0">
      <pane xSplit="0" ySplit="16" topLeftCell="A73" activePane="bottomLeft" state="frozen"/>
      <selection pane="topLeft" activeCell="A1" activeCellId="0" sqref="A1"/>
      <selection pane="bottomLeft" activeCell="I28" activeCellId="0" sqref="I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февраль 20"&amp;Лист1!BE14&amp;" г."</f>
        <v>за февра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8.1</v>
      </c>
      <c r="D11" s="90" t="n">
        <f aca="false">D12+D13+D14+D15+D16</f>
        <v>8.1</v>
      </c>
      <c r="E11" s="90" t="n">
        <f aca="false">E12+E13+E14+E15+E16</f>
        <v>0</v>
      </c>
      <c r="F11" s="90" t="n">
        <f aca="false">F12+F13+F14+F15+F16</f>
        <v>10</v>
      </c>
      <c r="G11" s="90" t="n">
        <f aca="false">H11+I11+J11</f>
        <v>50.9</v>
      </c>
      <c r="H11" s="90" t="n">
        <f aca="false">H12+H13+H14+H15+H16</f>
        <v>6.3</v>
      </c>
      <c r="I11" s="90" t="n">
        <f aca="false">I12+I13+I14+I15+I16</f>
        <v>0</v>
      </c>
      <c r="J11" s="90" t="n">
        <f aca="false">J12+J13+J14+J15+J16</f>
        <v>44.6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8.1</v>
      </c>
      <c r="D14" s="94" t="n">
        <f aca="false">D20+D132</f>
        <v>8.1</v>
      </c>
      <c r="E14" s="94" t="n">
        <f aca="false">E20+E132</f>
        <v>0</v>
      </c>
      <c r="F14" s="94" t="n">
        <f aca="false">F20+F132</f>
        <v>10</v>
      </c>
      <c r="G14" s="90" t="n">
        <f aca="false">H14+I14+J14</f>
        <v>50.9</v>
      </c>
      <c r="H14" s="94" t="n">
        <f aca="false">H20+H132</f>
        <v>6.3</v>
      </c>
      <c r="I14" s="94" t="n">
        <f aca="false">I20+I132</f>
        <v>0</v>
      </c>
      <c r="J14" s="94" t="n">
        <f aca="false">J20+J132</f>
        <v>44.6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8.1</v>
      </c>
      <c r="D17" s="90" t="n">
        <f aca="false">D18+D19+D20+D21</f>
        <v>8.1</v>
      </c>
      <c r="E17" s="90" t="n">
        <f aca="false">E18+E19+E20+E21</f>
        <v>0</v>
      </c>
      <c r="F17" s="90" t="n">
        <f aca="false">F18+F19+F20+F21</f>
        <v>10</v>
      </c>
      <c r="G17" s="90" t="n">
        <f aca="false">H17+I17+J17</f>
        <v>50.9</v>
      </c>
      <c r="H17" s="90" t="n">
        <f aca="false">H18+H19+H20+H21</f>
        <v>6.3</v>
      </c>
      <c r="I17" s="90" t="n">
        <f aca="false">I18+I19+I20+I21</f>
        <v>0</v>
      </c>
      <c r="J17" s="90" t="n">
        <f aca="false">J18+J19+J20+J21</f>
        <v>44.6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8.1</v>
      </c>
      <c r="D20" s="94" t="n">
        <f aca="false">D25+D50+D70+D75+D116+D124+D127</f>
        <v>8.1</v>
      </c>
      <c r="E20" s="94" t="n">
        <f aca="false">E25+E50+E70+E75+E116+E124+E127</f>
        <v>0</v>
      </c>
      <c r="F20" s="94" t="n">
        <f aca="false">F25+F50+F70+F75+F116+F124+F127</f>
        <v>10</v>
      </c>
      <c r="G20" s="90" t="n">
        <f aca="false">H20+I20+J20</f>
        <v>50.9</v>
      </c>
      <c r="H20" s="94" t="n">
        <f aca="false">H25+H50+H70+H75+H116+H124+H127</f>
        <v>6.3</v>
      </c>
      <c r="I20" s="94" t="n">
        <f aca="false">I25+I50+I70+I75+I116+I124+I127</f>
        <v>0</v>
      </c>
      <c r="J20" s="94" t="n">
        <f aca="false">J25+J50+J70+J75+J116+J124+J127</f>
        <v>44.6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0.7</v>
      </c>
      <c r="D72" s="90" t="n">
        <f aca="false">D73+D74+D75+D76</f>
        <v>6.1</v>
      </c>
      <c r="E72" s="90" t="n">
        <f aca="false">E73+E74+E75+E76</f>
        <v>0</v>
      </c>
      <c r="F72" s="90" t="n">
        <f aca="false">F73+F74+F75+F76</f>
        <v>4.6</v>
      </c>
      <c r="G72" s="90" t="n">
        <f aca="false">H72+I72+J72</f>
        <v>5.3</v>
      </c>
      <c r="H72" s="90" t="n">
        <f aca="false">H73+H74+H75+H76</f>
        <v>2.9</v>
      </c>
      <c r="I72" s="90" t="n">
        <f aca="false">I73+I74+I75+I76</f>
        <v>0</v>
      </c>
      <c r="J72" s="90" t="n">
        <f aca="false">J73+J74+J75+J76</f>
        <v>2.4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0.7</v>
      </c>
      <c r="D75" s="94" t="n">
        <f aca="false">D80+D85+D90+D95+D100+D105</f>
        <v>6.1</v>
      </c>
      <c r="E75" s="94" t="n">
        <f aca="false">E80+E85+E90+E95+E100+E105</f>
        <v>0</v>
      </c>
      <c r="F75" s="94" t="n">
        <f aca="false">F80+F85+F90+F95+F100+F105</f>
        <v>4.6</v>
      </c>
      <c r="G75" s="90" t="n">
        <f aca="false">H75+I75+J75</f>
        <v>5.3</v>
      </c>
      <c r="H75" s="94" t="n">
        <f aca="false">H80+H85+H90+H95+H100+H105</f>
        <v>2.9</v>
      </c>
      <c r="I75" s="94" t="n">
        <f aca="false">I80+I85+I90+I95+I100+I105</f>
        <v>0</v>
      </c>
      <c r="J75" s="94" t="n">
        <f aca="false">J80+J85+J90+J95+J100+J105</f>
        <v>2.4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2.1</v>
      </c>
      <c r="H92" s="90" t="n">
        <f aca="false">H93+H94+H95+H96</f>
        <v>0.1</v>
      </c>
      <c r="I92" s="90" t="n">
        <f aca="false">I93+I94+I95+I96</f>
        <v>0</v>
      </c>
      <c r="J92" s="90" t="n">
        <f aca="false">J93+J94+J95+J96</f>
        <v>2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v>0.1</v>
      </c>
      <c r="G95" s="90" t="n">
        <f aca="false">H95+I95+J95</f>
        <v>2.1</v>
      </c>
      <c r="H95" s="103" t="n">
        <v>0.1</v>
      </c>
      <c r="I95" s="103"/>
      <c r="J95" s="103" t="n">
        <v>2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0.6</v>
      </c>
      <c r="D102" s="90" t="n">
        <f aca="false">D103+D104+D105+D106</f>
        <v>6.1</v>
      </c>
      <c r="E102" s="90" t="n">
        <f aca="false">E103+E104+E105+E106</f>
        <v>0</v>
      </c>
      <c r="F102" s="90" t="n">
        <f aca="false">F103+F104+F105+F106</f>
        <v>4.5</v>
      </c>
      <c r="G102" s="90" t="n">
        <f aca="false">H102+I102+J102</f>
        <v>3.2</v>
      </c>
      <c r="H102" s="90" t="n">
        <f aca="false">H103+H104+H105+H106</f>
        <v>2.8</v>
      </c>
      <c r="I102" s="90" t="n">
        <f aca="false">I103+I104+I105+I106</f>
        <v>0</v>
      </c>
      <c r="J102" s="90" t="n">
        <f aca="false">J103+J104+J105+J106</f>
        <v>0.4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0.6</v>
      </c>
      <c r="D105" s="103" t="n">
        <v>6.1</v>
      </c>
      <c r="E105" s="103"/>
      <c r="F105" s="103" t="n">
        <v>4.5</v>
      </c>
      <c r="G105" s="90" t="n">
        <f aca="false">H105+I105+J105</f>
        <v>3.2</v>
      </c>
      <c r="H105" s="103" t="n">
        <v>2.8</v>
      </c>
      <c r="I105" s="103"/>
      <c r="J105" s="103" t="n">
        <v>0.4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4</v>
      </c>
      <c r="D107" s="90" t="n">
        <f aca="false">SUM(D110,D113,D116,D119)</f>
        <v>2</v>
      </c>
      <c r="E107" s="90" t="n">
        <f aca="false">SUM(E110,E113,E116,E119)</f>
        <v>0</v>
      </c>
      <c r="F107" s="90" t="n">
        <f aca="false">SUM(F110,F113,F116,F119)</f>
        <v>5.4</v>
      </c>
      <c r="G107" s="90" t="n">
        <f aca="false">H107+I107+J107</f>
        <v>45.6</v>
      </c>
      <c r="H107" s="90" t="n">
        <f aca="false">SUM(H110,H113,H116,H119)</f>
        <v>3.4</v>
      </c>
      <c r="I107" s="90" t="n">
        <f aca="false">SUM(I110,I113,I116,I119)</f>
        <v>0</v>
      </c>
      <c r="J107" s="90" t="n">
        <f aca="false">SUM(J110,J113,J116,J119)</f>
        <v>42.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70</v>
      </c>
      <c r="D108" s="116" t="n">
        <f aca="false">D111+D114+D117+D120</f>
        <v>90</v>
      </c>
      <c r="E108" s="116" t="n">
        <f aca="false">E111+E114+E117+E120</f>
        <v>0</v>
      </c>
      <c r="F108" s="116" t="n">
        <f aca="false">F111+F114+F117+F120</f>
        <v>280</v>
      </c>
      <c r="G108" s="116" t="n">
        <f aca="false">H108+I108+J108</f>
        <v>2989</v>
      </c>
      <c r="H108" s="116" t="n">
        <f aca="false">H111+H114+H117+H120</f>
        <v>282</v>
      </c>
      <c r="I108" s="116" t="n">
        <f aca="false">I111+I114+I117+I120</f>
        <v>0</v>
      </c>
      <c r="J108" s="116" t="n">
        <f aca="false">J111+J114+J117+J120</f>
        <v>270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034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034</v>
      </c>
      <c r="G109" s="116" t="n">
        <f aca="false">H109+I109+J109</f>
        <v>4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4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4</v>
      </c>
      <c r="D116" s="103" t="n">
        <v>2</v>
      </c>
      <c r="E116" s="103"/>
      <c r="F116" s="103" t="n">
        <v>5.4</v>
      </c>
      <c r="G116" s="90" t="n">
        <f aca="false">H116+I116+J116</f>
        <v>45.6</v>
      </c>
      <c r="H116" s="103" t="n">
        <v>3.4</v>
      </c>
      <c r="I116" s="103"/>
      <c r="J116" s="103" t="n">
        <v>42.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70</v>
      </c>
      <c r="D117" s="119" t="n">
        <v>90</v>
      </c>
      <c r="E117" s="119"/>
      <c r="F117" s="119" t="n">
        <v>280</v>
      </c>
      <c r="G117" s="116" t="n">
        <f aca="false">H117+I117+J117</f>
        <v>2989</v>
      </c>
      <c r="H117" s="119" t="n">
        <v>282</v>
      </c>
      <c r="I117" s="119"/>
      <c r="J117" s="119" t="n">
        <v>270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034</v>
      </c>
      <c r="D118" s="119"/>
      <c r="E118" s="119"/>
      <c r="F118" s="119" t="n">
        <v>2034</v>
      </c>
      <c r="G118" s="116" t="n">
        <f aca="false">H118+I118+J118</f>
        <v>4</v>
      </c>
      <c r="H118" s="119"/>
      <c r="I118" s="119"/>
      <c r="J118" s="119" t="n">
        <v>4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tr">
        <f aca="false">Январ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Январь!C167</f>
        <v>8 (4132) 692-300 доб. 105</v>
      </c>
      <c r="D167" s="124"/>
      <c r="E167" s="124"/>
      <c r="H167" s="124" t="s">
        <v>262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F100" activeCellId="0" sqref="F10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рт 20"&amp;Лист1!BE14&amp;" г."</f>
        <v>за март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0.7</v>
      </c>
      <c r="D11" s="90" t="n">
        <f aca="false">D12+D13+D14+D15+D16</f>
        <v>9.7</v>
      </c>
      <c r="E11" s="90" t="n">
        <f aca="false">E12+E13+E14+E15+E16</f>
        <v>0</v>
      </c>
      <c r="F11" s="90" t="n">
        <f aca="false">F12+F13+F14+F15+F16</f>
        <v>11</v>
      </c>
      <c r="G11" s="90" t="n">
        <f aca="false">H11+I11+J11</f>
        <v>64.6</v>
      </c>
      <c r="H11" s="90" t="n">
        <f aca="false">H12+H13+H14+H15+H16</f>
        <v>1.3</v>
      </c>
      <c r="I11" s="90" t="n">
        <f aca="false">I12+I13+I14+I15+I16</f>
        <v>0</v>
      </c>
      <c r="J11" s="90" t="n">
        <f aca="false">J12+J13+J14+J15+J16</f>
        <v>63.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0.7</v>
      </c>
      <c r="D14" s="94" t="n">
        <f aca="false">D20+D132</f>
        <v>9.7</v>
      </c>
      <c r="E14" s="94" t="n">
        <f aca="false">E20+E132</f>
        <v>0</v>
      </c>
      <c r="F14" s="94" t="n">
        <f aca="false">F20+F132</f>
        <v>11</v>
      </c>
      <c r="G14" s="90" t="n">
        <f aca="false">H14+I14+J14</f>
        <v>64.6</v>
      </c>
      <c r="H14" s="94" t="n">
        <f aca="false">H20+H132</f>
        <v>1.3</v>
      </c>
      <c r="I14" s="94" t="n">
        <f aca="false">I20+I132</f>
        <v>0</v>
      </c>
      <c r="J14" s="94" t="n">
        <f aca="false">J20+J132</f>
        <v>63.3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0.7</v>
      </c>
      <c r="D17" s="90" t="n">
        <f aca="false">D18+D19+D20+D21</f>
        <v>9.7</v>
      </c>
      <c r="E17" s="90" t="n">
        <f aca="false">E18+E19+E20+E21</f>
        <v>0</v>
      </c>
      <c r="F17" s="90" t="n">
        <f aca="false">F18+F19+F20+F21</f>
        <v>11</v>
      </c>
      <c r="G17" s="90" t="n">
        <f aca="false">H17+I17+J17</f>
        <v>64.6</v>
      </c>
      <c r="H17" s="90" t="n">
        <f aca="false">H18+H19+H20+H21</f>
        <v>1.3</v>
      </c>
      <c r="I17" s="90" t="n">
        <f aca="false">I18+I19+I20+I21</f>
        <v>0</v>
      </c>
      <c r="J17" s="90" t="n">
        <f aca="false">J18+J19+J20+J21</f>
        <v>63.3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0.7</v>
      </c>
      <c r="D20" s="94" t="n">
        <f aca="false">D25+D50+D70+D75+D116+D124+D127</f>
        <v>9.7</v>
      </c>
      <c r="E20" s="94" t="n">
        <f aca="false">E25+E50+E70+E75+E116+E124+E127</f>
        <v>0</v>
      </c>
      <c r="F20" s="94" t="n">
        <f aca="false">F25+F50+F70+F75+F116+F124+F127</f>
        <v>11</v>
      </c>
      <c r="G20" s="90" t="n">
        <f aca="false">H20+I20+J20</f>
        <v>64.6</v>
      </c>
      <c r="H20" s="94" t="n">
        <f aca="false">H25+H50+H70+H75+H116+H124+H127</f>
        <v>1.3</v>
      </c>
      <c r="I20" s="94" t="n">
        <f aca="false">I25+I50+I70+I75+I116+I124+I127</f>
        <v>0</v>
      </c>
      <c r="J20" s="94" t="n">
        <f aca="false">J25+J50+J70+J75+J116+J124+J127</f>
        <v>63.3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9</v>
      </c>
      <c r="D72" s="90" t="n">
        <f aca="false">D73+D74+D75+D76</f>
        <v>2.6</v>
      </c>
      <c r="E72" s="90" t="n">
        <f aca="false">E73+E74+E75+E76</f>
        <v>0</v>
      </c>
      <c r="F72" s="90" t="n">
        <f aca="false">F73+F74+F75+F76</f>
        <v>6.4</v>
      </c>
      <c r="G72" s="90" t="n">
        <f aca="false">H72+I72+J72</f>
        <v>2.1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2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9</v>
      </c>
      <c r="D75" s="94" t="n">
        <f aca="false">D80+D85+D90+D95+D100+D105</f>
        <v>2.6</v>
      </c>
      <c r="E75" s="94" t="n">
        <f aca="false">E80+E85+E90+E95+E100+E105</f>
        <v>0</v>
      </c>
      <c r="F75" s="94" t="n">
        <f aca="false">F80+F85+F90+F95+F100+F105</f>
        <v>6.4</v>
      </c>
      <c r="G75" s="90" t="n">
        <f aca="false">H75+I75+J75</f>
        <v>2.1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2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1.4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1.4</v>
      </c>
      <c r="H95" s="103"/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 t="n">
        <v>0</v>
      </c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9</v>
      </c>
      <c r="D102" s="90" t="n">
        <f aca="false">D103+D104+D105+D106</f>
        <v>2.6</v>
      </c>
      <c r="E102" s="90" t="n">
        <f aca="false">E103+E104+E105+E106</f>
        <v>0</v>
      </c>
      <c r="F102" s="90" t="n">
        <f aca="false">F103+F104+F105+F106</f>
        <v>6.4</v>
      </c>
      <c r="G102" s="90" t="n">
        <f aca="false">H102+I102+J102</f>
        <v>0.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9</v>
      </c>
      <c r="D105" s="103" t="n">
        <v>2.6</v>
      </c>
      <c r="E105" s="103"/>
      <c r="F105" s="103" t="n">
        <v>6.4</v>
      </c>
      <c r="G105" s="90" t="n">
        <f aca="false">H105+I105+J105</f>
        <v>0.7</v>
      </c>
      <c r="H105" s="103"/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1.7</v>
      </c>
      <c r="D107" s="90" t="n">
        <f aca="false">SUM(D110,D113,D116,D119)</f>
        <v>7.1</v>
      </c>
      <c r="E107" s="90" t="n">
        <f aca="false">SUM(E110,E113,E116,E119)</f>
        <v>0</v>
      </c>
      <c r="F107" s="90" t="n">
        <f aca="false">SUM(F110,F113,F116,F119)</f>
        <v>4.6</v>
      </c>
      <c r="G107" s="90" t="n">
        <f aca="false">H107+I107+J107</f>
        <v>62.5</v>
      </c>
      <c r="H107" s="90" t="n">
        <f aca="false">SUM(H110,H113,H116,H119)</f>
        <v>1.3</v>
      </c>
      <c r="I107" s="90" t="n">
        <f aca="false">SUM(I110,I113,I116,I119)</f>
        <v>0</v>
      </c>
      <c r="J107" s="90" t="n">
        <f aca="false">SUM(J110,J113,J116,J119)</f>
        <v>61.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597</v>
      </c>
      <c r="D108" s="116" t="n">
        <f aca="false">D111+D114+D117+D120</f>
        <v>318</v>
      </c>
      <c r="E108" s="116" t="n">
        <f aca="false">E111+E114+E117+E120</f>
        <v>0</v>
      </c>
      <c r="F108" s="116" t="n">
        <f aca="false">F111+F114+F117+F120</f>
        <v>279</v>
      </c>
      <c r="G108" s="116" t="n">
        <f aca="false">H108+I108+J108</f>
        <v>3914</v>
      </c>
      <c r="H108" s="116" t="n">
        <f aca="false">H111+H114+H117+H120</f>
        <v>77</v>
      </c>
      <c r="I108" s="116" t="n">
        <f aca="false">I111+I114+I117+I120</f>
        <v>0</v>
      </c>
      <c r="J108" s="116" t="n">
        <f aca="false">J111+J114+J117+J120</f>
        <v>383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87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875</v>
      </c>
      <c r="G109" s="116" t="n">
        <f aca="false">H109+I109+J109</f>
        <v>51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51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1.7</v>
      </c>
      <c r="D116" s="103" t="n">
        <v>7.1</v>
      </c>
      <c r="E116" s="103"/>
      <c r="F116" s="103" t="n">
        <v>4.6</v>
      </c>
      <c r="G116" s="90" t="n">
        <f aca="false">H116+I116+J116</f>
        <v>62.5</v>
      </c>
      <c r="H116" s="103" t="n">
        <v>1.3</v>
      </c>
      <c r="I116" s="103"/>
      <c r="J116" s="103" t="n">
        <v>61.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597</v>
      </c>
      <c r="D117" s="119" t="n">
        <v>318</v>
      </c>
      <c r="E117" s="119"/>
      <c r="F117" s="119" t="n">
        <v>279</v>
      </c>
      <c r="G117" s="116" t="n">
        <f aca="false">H117+I117+J117</f>
        <v>3914</v>
      </c>
      <c r="H117" s="119" t="n">
        <v>77</v>
      </c>
      <c r="I117" s="119"/>
      <c r="J117" s="119" t="n">
        <v>383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875</v>
      </c>
      <c r="D118" s="119"/>
      <c r="E118" s="119"/>
      <c r="F118" s="119" t="n">
        <v>2875</v>
      </c>
      <c r="G118" s="116" t="n">
        <f aca="false">H118+I118+J118</f>
        <v>51</v>
      </c>
      <c r="H118" s="119"/>
      <c r="I118" s="119"/>
      <c r="J118" s="119" t="n">
        <v>51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Февраль!C165</f>
        <v>Начальник планово-экономического отдела</v>
      </c>
      <c r="D165" s="124"/>
      <c r="E165" s="124"/>
      <c r="H165" s="124" t="str">
        <f aca="false">Феврал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Февраль!C167</f>
        <v>8 (4132) 692-300 доб. 105</v>
      </c>
      <c r="D167" s="124"/>
      <c r="E167" s="124"/>
      <c r="H167" s="124" t="s">
        <v>26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прель 20"&amp;Лист1!BE14&amp;" г."</f>
        <v>за апре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й 20"&amp;Лист1!BE14&amp;" г."</f>
        <v>за май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нь 20"&amp;Лист1!BE14&amp;" г."</f>
        <v>за июн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ль 20"&amp;Лист1!BE14&amp;" г."</f>
        <v>за ию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вгуст 20"&amp;Лист1!BE14&amp;" г."</f>
        <v>за август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35:22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5-02-02T21:54:53Z</cp:lastPrinted>
  <dcterms:modified xsi:type="dcterms:W3CDTF">2025-04-01T00:15:01Z</dcterms:modified>
  <cp:revision>0</cp:revision>
  <dc:subject>МП-2</dc:subject>
  <dc:title/>
</cp:coreProperties>
</file>