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талова:
</t>
        </r>
        <r>
          <rPr>
            <sz val="9"/>
            <color rgb="FF000000"/>
            <rFont val="Tahoma"/>
            <family val="2"/>
            <charset val="204"/>
          </rPr>
          <t xml:space="preserve">общий кубомодуль судов по всем видам швартовых операций: швартовка, отшвартовка, перешвартовка, перетяж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37</xdr:row>
                <xdr:rowOff>7</xdr:rowOff>
              </xdr:from>
              <xdr:to>
                <xdr:col>194</xdr:col>
                <xdr:colOff>2</xdr:colOff>
                <xdr:row>38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t xml:space="preserve">Информация, раскрываемая СЕМ, осуществляющими деятельность в сфере морских портов</t>
  </si>
  <si>
    <t xml:space="preserve">Приложение № 2</t>
  </si>
  <si>
    <t xml:space="preserve">Раздел 3 пункт 25 Постановления Правительства от 27 ноября 2010 г. № 938</t>
  </si>
  <si>
    <t xml:space="preserve">к Приказу ФАС России</t>
  </si>
  <si>
    <t xml:space="preserve">от 08.04.2011 № 254</t>
  </si>
  <si>
    <t xml:space="preserve">(в ред. Приказа ФАС России</t>
  </si>
  <si>
    <t xml:space="preserve">от 02.05.2012 № 282)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Магаданской области</t>
  </si>
  <si>
    <t xml:space="preserve">(наименование субъекта Российской Федерации)</t>
  </si>
  <si>
    <t xml:space="preserve">за период</t>
  </si>
  <si>
    <t xml:space="preserve">январь -сентябрь 2024 года</t>
  </si>
  <si>
    <t xml:space="preserve">сведения о юридическом лице:</t>
  </si>
  <si>
    <t xml:space="preserve">685000, г. Магадан, Портовое шоссе, зд. 211, помещение 13; генеральный директор А.Г. Горбов, тел. 8 (4132) 692-300, факс 8 (4132) 692-220</t>
  </si>
  <si>
    <t xml:space="preserve">(наименование, место нахождения, Ф.И.О. руководителя, контактные данные)</t>
  </si>
  <si>
    <t xml:space="preserve">№ п/п</t>
  </si>
  <si>
    <t xml:space="preserve">Перечень регулируемых
работ (услуг)</t>
  </si>
  <si>
    <t xml:space="preserve">Нормативные правовые акты,
которыми утверждены правила оказания соответствующих работ (услуг), государственные и иные стандарты
(при наличии)</t>
  </si>
  <si>
    <t xml:space="preserve">Основные потребительские характеристики регулируемых работ (услуг)</t>
  </si>
  <si>
    <t xml:space="preserve">грузовые операции</t>
  </si>
  <si>
    <t xml:space="preserve">пассажирские операции</t>
  </si>
  <si>
    <t xml:space="preserve">импортные операции
(штуки, тонны, куб. м)</t>
  </si>
  <si>
    <t xml:space="preserve">экспортные операции
(штуки, тонны, куб. м)</t>
  </si>
  <si>
    <t xml:space="preserve">каботажные операции
(штуки, тонны, куб. м)</t>
  </si>
  <si>
    <t xml:space="preserve">Погрузка, выгрузка грузов</t>
  </si>
  <si>
    <t xml:space="preserve">Приказ генерального директора ПАО "ММТП" от 31.10.2022 г. № 1305, начало действия тарифов с 01 января 2023 года. 
Приказ генерального директора ПАО "ММТП" от 08.02.2024 г. № 108, начало действия тарифов с 01 апреля 2024 года.
Опубликовано на сайте ПАО "ММТП" http://magadanport.ru</t>
  </si>
  <si>
    <t xml:space="preserve">п. 1. Из сведений ПРР</t>
  </si>
  <si>
    <t xml:space="preserve"> - контейнеры, ед.</t>
  </si>
  <si>
    <t xml:space="preserve"> - автомашины, техника, ед.</t>
  </si>
  <si>
    <t xml:space="preserve"> - лом черных металлов, т</t>
  </si>
  <si>
    <t xml:space="preserve"> - уголь, т</t>
  </si>
  <si>
    <t xml:space="preserve"> - клинкер и прочие МСМ, т</t>
  </si>
  <si>
    <t xml:space="preserve"> - прочие грузы, т</t>
  </si>
  <si>
    <t xml:space="preserve">Хранение грузов</t>
  </si>
  <si>
    <t xml:space="preserve">п. 2. Из данных бухучта</t>
  </si>
  <si>
    <t xml:space="preserve"> - контейнеры, ед./сутки</t>
  </si>
  <si>
    <t xml:space="preserve"> - автомашины, техника, ед./сутки</t>
  </si>
  <si>
    <t xml:space="preserve"> - лом черных металлов, ед./сутки</t>
  </si>
  <si>
    <t xml:space="preserve"> - уголь, т/сутки</t>
  </si>
  <si>
    <t xml:space="preserve"> - клинкер и прочие МСМ, т/сутки</t>
  </si>
  <si>
    <t xml:space="preserve"> - прочие грузы, т/сутки</t>
  </si>
  <si>
    <t xml:space="preserve">Услуги буксиров при швартовных операциях, тыс. куб. м</t>
  </si>
  <si>
    <t xml:space="preserve">Распоряжение генерального директора ПАО "ММТП" от 01 ноября 2022 года № 4, начало действия тарифов с 01 января 2023 года. 
Распоряжение генерального директора ПАО "ММТП" от 13 февраля 2024 года № 2, начало действия тарифов с 01 апреля 2024 года. 
Опубликовано на сайте ПАО "ММТП" http://magadanport.ru</t>
  </si>
  <si>
    <t xml:space="preserve">п. 3. Из данных бухучета</t>
  </si>
  <si>
    <t xml:space="preserve">Предоставление причалов для стоянки судна без производства грузовых операций, сутки</t>
  </si>
  <si>
    <t xml:space="preserve">Приказ генерального директора ПАО "ММТП" от 31.10.2022 г. № 1305, начало действия тарифов с 01 января 2023 года. 
Приказ генерального директора ПАО "ММТП" от 08.02.2024 г. № 108, начало действия тарифов с 01 апреля 2024 года. 
Опубликовано на сайте ПАО "ММТП" http://magadanport.ru</t>
  </si>
  <si>
    <t xml:space="preserve">п. 4. Из данных бухучета (общий кубомодуль по данным бухучета делим на два)</t>
  </si>
  <si>
    <t xml:space="preserve">04.10.2024 года</t>
  </si>
  <si>
    <t xml:space="preserve">Примечания:</t>
  </si>
  <si>
    <t xml:space="preserve">1.</t>
  </si>
  <si>
    <t xml:space="preserve">Сведения, содержащиеся в обязательных постановлениях в морском порту (для субъектов естественных монополий, обеспечивающих безопасность мореплавания в порту),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, и включают в себя:</t>
  </si>
  <si>
    <t xml:space="preserve">- описание морского порта;</t>
  </si>
  <si>
    <t xml:space="preserve">- правила захода судов в морской порт и выхода судов из морского порта;</t>
  </si>
  <si>
    <t xml:space="preserve">- описание зоны действия систем управления движением судов и правила плавания судов в этих зонах;</t>
  </si>
  <si>
    <t xml:space="preserve">- правила стоянки судов в морском порту и указание мест их стоянки;</t>
  </si>
  <si>
    <t xml:space="preserve">- правила обеспечения экологической безопасности и соблюдения карантина в морском порту;</t>
  </si>
  <si>
    <t xml:space="preserve">- правила пользования специальными средствами связи на территории и акватории морского порта;</t>
  </si>
  <si>
    <t xml:space="preserve">- границы морского порта;</t>
  </si>
  <si>
    <t xml:space="preserve">- границы подходов к морскому порту;</t>
  </si>
  <si>
    <t xml:space="preserve">- границы морских районов А1 и А2 Глобальной морской системы связи при бедствии и для обеспечения безопасности;</t>
  </si>
  <si>
    <t xml:space="preserve">- технические возможности морского порта в части приема судов;</t>
  </si>
  <si>
    <t xml:space="preserve">- период навигации;</t>
  </si>
  <si>
    <t xml:space="preserve">- районы обязательной и необязательной лоцманской проводки судов;</t>
  </si>
  <si>
    <t xml:space="preserve">- глубины акватории морского порта и подходов к нему;</t>
  </si>
  <si>
    <t xml:space="preserve">- выполняемые работы (оказываемые услуги) по переработке опасных грузов;</t>
  </si>
  <si>
    <t xml:space="preserve">- организация плавания судов во льдах в морском порту и на подходах к нему;</t>
  </si>
  <si>
    <t xml:space="preserve">- порядок и способы передачи навигационной и гидрометеорологической информации капитанам судов, находящихся в порту.</t>
  </si>
  <si>
    <t xml:space="preserve">2.</t>
  </si>
  <si>
    <t xml:space="preserve">Требования в области безопасности мореплавания, требования защиты от актов незаконного вмешательства в морском порту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, и включают в себя:</t>
  </si>
  <si>
    <t xml:space="preserve">- требования в области безопасности мореплавания;</t>
  </si>
  <si>
    <t xml:space="preserve">- требования защиты от актов незаконного вмешательства в морском порту.</t>
  </si>
  <si>
    <t xml:space="preserve">3.</t>
  </si>
  <si>
    <t xml:space="preserve">Противопожарные режимы в порту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4.</t>
  </si>
  <si>
    <t xml:space="preserve">Порядок строительства, правила эксплуатации и требования к обеспечению сохранности сооружений на территории и в акватории порта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5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Информация раскрывается отдельно по каждому виду работ (услуг) субъектов естественных монополий в морских портах, цены (тарифы, сборы) на которые регулируются государством, в соответствии с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, независимо от того произведены они для собственных нужд, либо реализуются сторонним организа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8"/>
  <sheetViews>
    <sheetView showFormulas="false" showGridLines="true" showRowColHeaders="true" showZeros="true" rightToLeft="false" tabSelected="true" showOutlineSymbols="true" defaultGridColor="true" view="normal" topLeftCell="C28" colorId="64" zoomScale="115" zoomScaleNormal="115" zoomScalePageLayoutView="100" workbookViewId="0">
      <selection pane="topLeft" activeCell="BZ40" activeCellId="0" sqref="BZ40:EP40"/>
    </sheetView>
  </sheetViews>
  <sheetFormatPr defaultColWidth="0.84765625" defaultRowHeight="12.75" zeroHeight="false" outlineLevelRow="0" outlineLevelCol="0"/>
  <cols>
    <col collapsed="false" customWidth="false" hidden="false" outlineLevel="0" max="168" min="1" style="1" width="0.85"/>
    <col collapsed="false" customWidth="false" hidden="true" outlineLevel="0" max="169" min="169" style="1" width="0.85"/>
    <col collapsed="false" customWidth="false" hidden="true" outlineLevel="0" max="170" min="170" style="2" width="0.85"/>
    <col collapsed="false" customWidth="false" hidden="true" outlineLevel="0" max="177" min="171" style="1" width="0.85"/>
    <col collapsed="false" customWidth="false" hidden="false" outlineLevel="0" max="257" min="178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EE1" s="1" t="s">
        <v>1</v>
      </c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EE2" s="1" t="s">
        <v>3</v>
      </c>
    </row>
    <row r="3" customFormat="false" ht="12" hidden="false" customHeight="true" outlineLevel="0" collapsed="false">
      <c r="EE3" s="1" t="s">
        <v>4</v>
      </c>
    </row>
    <row r="4" s="5" customFormat="true" ht="9.6" hidden="false" customHeight="true" outlineLevel="0" collapsed="false">
      <c r="EE4" s="5" t="s">
        <v>5</v>
      </c>
      <c r="FN4" s="6"/>
    </row>
    <row r="5" s="5" customFormat="true" ht="11.25" hidden="false" customHeight="false" outlineLevel="0" collapsed="false">
      <c r="EE5" s="5" t="s">
        <v>6</v>
      </c>
      <c r="FN5" s="6"/>
    </row>
    <row r="6" customFormat="false" ht="7.5" hidden="false" customHeight="true" outlineLevel="0" collapsed="false"/>
    <row r="7" s="7" customFormat="true" ht="14.25" hidden="false" customHeight="true" outlineLevel="0" collapsed="false">
      <c r="FN7" s="8"/>
    </row>
    <row r="8" customFormat="false" ht="7.5" hidden="false" customHeight="true" outlineLevel="0" collapsed="false"/>
    <row r="9" s="10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FN9" s="11"/>
    </row>
    <row r="10" s="10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FN10" s="11"/>
    </row>
    <row r="11" customFormat="false" ht="10.5" hidden="false" customHeight="true" outlineLevel="0" collapsed="false"/>
    <row r="12" s="7" customFormat="true" ht="14.25" hidden="false" customHeight="true" outlineLevel="0" collapsed="false">
      <c r="G12" s="7" t="s">
        <v>9</v>
      </c>
      <c r="Z12" s="12" t="s">
        <v>10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FN12" s="8"/>
    </row>
    <row r="13" s="13" customFormat="true" ht="12.75" hidden="false" customHeight="true" outlineLevel="0" collapsed="false">
      <c r="G13" s="13" t="s">
        <v>11</v>
      </c>
      <c r="FN13" s="14"/>
    </row>
    <row r="14" s="7" customFormat="true" ht="14.25" hidden="false" customHeight="true" outlineLevel="0" collapsed="false">
      <c r="G14" s="7" t="s">
        <v>12</v>
      </c>
      <c r="W14" s="12" t="s">
        <v>13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FN14" s="8"/>
    </row>
    <row r="15" s="13" customFormat="true" ht="12.75" hidden="false" customHeight="true" outlineLevel="0" collapsed="false">
      <c r="G15" s="13" t="s">
        <v>14</v>
      </c>
      <c r="FN15" s="14"/>
    </row>
    <row r="16" s="7" customFormat="true" ht="14.25" hidden="false" customHeight="true" outlineLevel="0" collapsed="false">
      <c r="G16" s="7" t="s">
        <v>15</v>
      </c>
      <c r="R16" s="15" t="s">
        <v>16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FN16" s="8"/>
    </row>
    <row r="17" s="7" customFormat="true" ht="14.25" hidden="false" customHeight="true" outlineLevel="0" collapsed="false">
      <c r="G17" s="7" t="s">
        <v>17</v>
      </c>
      <c r="AN17" s="12" t="s">
        <v>10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FN17" s="8"/>
    </row>
    <row r="18" s="7" customFormat="true" ht="14.25" hidden="false" customHeight="true" outlineLevel="0" collapsed="false">
      <c r="G18" s="16" t="s">
        <v>1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FN18" s="8"/>
    </row>
    <row r="19" s="13" customFormat="true" ht="12.75" hidden="false" customHeight="true" outlineLevel="0" collapsed="false">
      <c r="G19" s="13" t="s">
        <v>19</v>
      </c>
      <c r="FN19" s="14"/>
    </row>
    <row r="20" customFormat="false" ht="12" hidden="false" customHeight="true" outlineLevel="0" collapsed="false"/>
    <row r="21" s="19" customFormat="true" ht="14.2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 t="s">
        <v>21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s">
        <v>22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8" t="s">
        <v>23</v>
      </c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</row>
    <row r="22" s="19" customFormat="tru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8" t="s">
        <v>24</v>
      </c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 t="s">
        <v>25</v>
      </c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</row>
    <row r="23" s="19" customFormat="true" ht="31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8" t="s">
        <v>26</v>
      </c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 t="s">
        <v>27</v>
      </c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 t="s">
        <v>28</v>
      </c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</row>
    <row r="24" s="21" customFormat="true" ht="12.7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 t="n">
        <v>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 t="n">
        <v>3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 t="n">
        <v>4</v>
      </c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 t="n">
        <v>5</v>
      </c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 t="n">
        <v>5</v>
      </c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 t="n">
        <v>6</v>
      </c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N24" s="14"/>
    </row>
    <row r="25" s="13" customFormat="true" ht="12.75" hidden="false" customHeight="true" outlineLevel="0" collapsed="false">
      <c r="A25" s="22" t="n">
        <v>1</v>
      </c>
      <c r="B25" s="22"/>
      <c r="C25" s="22"/>
      <c r="D25" s="22"/>
      <c r="E25" s="22"/>
      <c r="F25" s="22"/>
      <c r="G25" s="22"/>
      <c r="H25" s="22"/>
      <c r="I25" s="22"/>
      <c r="J25" s="23" t="s">
        <v>29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4" t="s">
        <v>30</v>
      </c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 t="n">
        <v>0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N25" s="14" t="s">
        <v>31</v>
      </c>
    </row>
    <row r="26" s="13" customFormat="tru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 t="s">
        <v>3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 t="n">
        <v>435</v>
      </c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 t="n">
        <v>888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 t="n">
        <f aca="false">45977-888-435</f>
        <v>44654</v>
      </c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 t="n">
        <v>0</v>
      </c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N26" s="14"/>
    </row>
    <row r="27" s="13" customFormat="tru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 t="s">
        <v>33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 t="n">
        <v>128</v>
      </c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 t="n">
        <v>627</v>
      </c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 t="n">
        <v>0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N27" s="14"/>
    </row>
    <row r="28" s="13" customFormat="tru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 t="s">
        <v>3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 t="n">
        <v>11293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 t="n">
        <v>0</v>
      </c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N28" s="14"/>
    </row>
    <row r="29" s="13" customFormat="tru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 t="s">
        <v>35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 t="n">
        <v>213895</v>
      </c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 t="n">
        <v>0</v>
      </c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N29" s="14"/>
    </row>
    <row r="30" s="13" customFormat="tru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 t="s">
        <v>3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 t="n">
        <v>0</v>
      </c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N30" s="14"/>
    </row>
    <row r="31" s="13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 t="s">
        <v>3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5" t="n">
        <v>20213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 t="n">
        <v>38713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 t="n">
        <v>12480</v>
      </c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 t="n">
        <v>0</v>
      </c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N31" s="14"/>
    </row>
    <row r="32" s="13" customFormat="true" ht="12.75" hidden="false" customHeight="true" outlineLevel="0" collapsed="false">
      <c r="A32" s="22" t="n">
        <v>2</v>
      </c>
      <c r="B32" s="22"/>
      <c r="C32" s="22"/>
      <c r="D32" s="22"/>
      <c r="E32" s="22"/>
      <c r="F32" s="22"/>
      <c r="G32" s="22"/>
      <c r="H32" s="22"/>
      <c r="I32" s="22"/>
      <c r="J32" s="23" t="s">
        <v>3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 t="n">
        <v>0</v>
      </c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N32" s="14" t="s">
        <v>39</v>
      </c>
    </row>
    <row r="33" s="13" customFormat="tru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 t="s">
        <v>4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 t="n">
        <v>2039</v>
      </c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 t="n">
        <v>293219</v>
      </c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 t="n">
        <v>0</v>
      </c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N33" s="14"/>
    </row>
    <row r="34" s="13" customFormat="tru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 t="s">
        <v>41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 t="n">
        <v>592</v>
      </c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 t="n">
        <v>10</v>
      </c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 t="n">
        <v>0</v>
      </c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N34" s="14"/>
    </row>
    <row r="35" s="13" customFormat="tru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 t="s">
        <v>4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 t="n">
        <v>0</v>
      </c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N35" s="14"/>
    </row>
    <row r="36" s="13" customFormat="tru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 t="s">
        <v>43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6" t="n">
        <v>0</v>
      </c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N36" s="14"/>
    </row>
    <row r="37" s="13" customFormat="tru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 t="s">
        <v>44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6" t="n">
        <v>0</v>
      </c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N37" s="14"/>
    </row>
    <row r="38" s="13" customFormat="tru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 t="s">
        <v>45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5" t="n">
        <v>36711.93</v>
      </c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 t="n">
        <v>28377.16</v>
      </c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6" t="n">
        <v>0</v>
      </c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N38" s="14"/>
    </row>
    <row r="39" s="13" customFormat="true" ht="126.75" hidden="false" customHeight="true" outlineLevel="0" collapsed="false">
      <c r="A39" s="22" t="n">
        <v>3</v>
      </c>
      <c r="B39" s="22"/>
      <c r="C39" s="22"/>
      <c r="D39" s="22"/>
      <c r="E39" s="22"/>
      <c r="F39" s="22"/>
      <c r="G39" s="22"/>
      <c r="H39" s="22"/>
      <c r="I39" s="22"/>
      <c r="J39" s="27" t="s">
        <v>4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4" t="s">
        <v>47</v>
      </c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8" t="n">
        <v>10082.5</v>
      </c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2" t="n">
        <v>0</v>
      </c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N39" s="14" t="s">
        <v>48</v>
      </c>
    </row>
    <row r="40" s="13" customFormat="true" ht="105.75" hidden="false" customHeight="true" outlineLevel="0" collapsed="false">
      <c r="A40" s="22" t="n">
        <v>4</v>
      </c>
      <c r="B40" s="22"/>
      <c r="C40" s="22"/>
      <c r="D40" s="22"/>
      <c r="E40" s="22"/>
      <c r="F40" s="22"/>
      <c r="G40" s="22"/>
      <c r="H40" s="22"/>
      <c r="I40" s="22"/>
      <c r="J40" s="27" t="s">
        <v>49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4" t="s">
        <v>50</v>
      </c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8" t="n">
        <v>109</v>
      </c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2" t="n">
        <v>0</v>
      </c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N40" s="14" t="s">
        <v>51</v>
      </c>
    </row>
    <row r="41" s="29" customFormat="true" ht="12.75" hidden="false" customHeight="true" outlineLevel="0" collapsed="false">
      <c r="B41" s="30" t="s">
        <v>5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1"/>
      <c r="FN41" s="32"/>
    </row>
    <row r="42" s="13" customFormat="true" ht="12" hidden="false" customHeight="false" outlineLevel="0" collapsed="false">
      <c r="A42" s="13" t="s">
        <v>53</v>
      </c>
      <c r="FN42" s="14"/>
    </row>
    <row r="43" s="21" customFormat="true" ht="48" hidden="false" customHeight="true" outlineLevel="0" collapsed="false">
      <c r="A43" s="33" t="s">
        <v>54</v>
      </c>
      <c r="B43" s="33"/>
      <c r="C43" s="33"/>
      <c r="D43" s="33"/>
      <c r="E43" s="33"/>
      <c r="F43" s="33"/>
      <c r="G43" s="34" t="s">
        <v>55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FN43" s="14"/>
    </row>
    <row r="44" s="35" customFormat="true" ht="12" hidden="false" customHeight="false" outlineLevel="0" collapsed="false">
      <c r="G44" s="35" t="s">
        <v>56</v>
      </c>
      <c r="FN44" s="36"/>
    </row>
    <row r="45" s="35" customFormat="true" ht="12" hidden="false" customHeight="false" outlineLevel="0" collapsed="false">
      <c r="G45" s="35" t="s">
        <v>57</v>
      </c>
      <c r="FN45" s="36"/>
    </row>
    <row r="46" s="35" customFormat="true" ht="12" hidden="false" customHeight="false" outlineLevel="0" collapsed="false">
      <c r="G46" s="35" t="s">
        <v>58</v>
      </c>
      <c r="FN46" s="36"/>
    </row>
    <row r="47" s="35" customFormat="true" ht="12" hidden="false" customHeight="false" outlineLevel="0" collapsed="false">
      <c r="G47" s="35" t="s">
        <v>59</v>
      </c>
      <c r="FN47" s="36"/>
    </row>
    <row r="48" s="35" customFormat="true" ht="12" hidden="false" customHeight="false" outlineLevel="0" collapsed="false">
      <c r="G48" s="35" t="s">
        <v>60</v>
      </c>
      <c r="FN48" s="36"/>
    </row>
    <row r="49" s="35" customFormat="true" ht="12" hidden="false" customHeight="false" outlineLevel="0" collapsed="false">
      <c r="G49" s="35" t="s">
        <v>61</v>
      </c>
      <c r="FN49" s="36"/>
    </row>
    <row r="50" s="35" customFormat="true" ht="12" hidden="false" customHeight="false" outlineLevel="0" collapsed="false">
      <c r="G50" s="35" t="s">
        <v>62</v>
      </c>
      <c r="FN50" s="36"/>
    </row>
    <row r="51" s="35" customFormat="true" ht="12" hidden="false" customHeight="false" outlineLevel="0" collapsed="false">
      <c r="G51" s="35" t="s">
        <v>63</v>
      </c>
      <c r="FN51" s="36"/>
    </row>
    <row r="52" s="35" customFormat="true" ht="12" hidden="false" customHeight="false" outlineLevel="0" collapsed="false">
      <c r="G52" s="35" t="s">
        <v>64</v>
      </c>
      <c r="FN52" s="36"/>
    </row>
    <row r="53" s="35" customFormat="true" ht="12" hidden="false" customHeight="false" outlineLevel="0" collapsed="false">
      <c r="G53" s="35" t="s">
        <v>65</v>
      </c>
      <c r="FN53" s="36"/>
    </row>
    <row r="54" s="35" customFormat="true" ht="12" hidden="false" customHeight="false" outlineLevel="0" collapsed="false">
      <c r="G54" s="35" t="s">
        <v>66</v>
      </c>
      <c r="FN54" s="36"/>
    </row>
    <row r="55" s="35" customFormat="true" ht="12" hidden="false" customHeight="false" outlineLevel="0" collapsed="false">
      <c r="G55" s="35" t="s">
        <v>67</v>
      </c>
      <c r="FN55" s="36"/>
    </row>
    <row r="56" s="35" customFormat="true" ht="12" hidden="false" customHeight="false" outlineLevel="0" collapsed="false">
      <c r="G56" s="35" t="s">
        <v>68</v>
      </c>
      <c r="FN56" s="36"/>
    </row>
    <row r="57" s="35" customFormat="true" ht="12" hidden="false" customHeight="false" outlineLevel="0" collapsed="false">
      <c r="G57" s="35" t="s">
        <v>69</v>
      </c>
      <c r="FN57" s="36"/>
    </row>
    <row r="58" s="35" customFormat="true" ht="12" hidden="false" customHeight="false" outlineLevel="0" collapsed="false">
      <c r="G58" s="35" t="s">
        <v>70</v>
      </c>
      <c r="FN58" s="36"/>
    </row>
    <row r="59" s="35" customFormat="true" ht="12" hidden="false" customHeight="false" outlineLevel="0" collapsed="false">
      <c r="G59" s="35" t="s">
        <v>71</v>
      </c>
      <c r="FN59" s="36"/>
    </row>
    <row r="60" s="21" customFormat="true" ht="48" hidden="false" customHeight="true" outlineLevel="0" collapsed="false">
      <c r="A60" s="33" t="s">
        <v>72</v>
      </c>
      <c r="B60" s="33"/>
      <c r="C60" s="33"/>
      <c r="D60" s="33"/>
      <c r="E60" s="33"/>
      <c r="F60" s="33"/>
      <c r="G60" s="34" t="s">
        <v>73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FN60" s="14"/>
    </row>
    <row r="61" s="35" customFormat="true" ht="12" hidden="false" customHeight="false" outlineLevel="0" collapsed="false">
      <c r="G61" s="35" t="s">
        <v>74</v>
      </c>
      <c r="FN61" s="36"/>
    </row>
    <row r="62" s="35" customFormat="true" ht="12" hidden="false" customHeight="false" outlineLevel="0" collapsed="false">
      <c r="G62" s="35" t="s">
        <v>75</v>
      </c>
      <c r="FN62" s="36"/>
    </row>
    <row r="63" s="21" customFormat="true" ht="36.75" hidden="false" customHeight="true" outlineLevel="0" collapsed="false">
      <c r="A63" s="33" t="s">
        <v>76</v>
      </c>
      <c r="B63" s="33"/>
      <c r="C63" s="33"/>
      <c r="D63" s="33"/>
      <c r="E63" s="33"/>
      <c r="F63" s="33"/>
      <c r="G63" s="34" t="s">
        <v>77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FN63" s="14"/>
    </row>
    <row r="64" s="21" customFormat="true" ht="48" hidden="false" customHeight="true" outlineLevel="0" collapsed="false">
      <c r="A64" s="33" t="s">
        <v>78</v>
      </c>
      <c r="B64" s="33"/>
      <c r="C64" s="33"/>
      <c r="D64" s="33"/>
      <c r="E64" s="33"/>
      <c r="F64" s="33"/>
      <c r="G64" s="34" t="s">
        <v>79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FN64" s="14"/>
    </row>
    <row r="65" s="21" customFormat="true" ht="25.5" hidden="false" customHeight="true" outlineLevel="0" collapsed="false">
      <c r="A65" s="33" t="s">
        <v>80</v>
      </c>
      <c r="B65" s="33"/>
      <c r="C65" s="33"/>
      <c r="D65" s="33"/>
      <c r="E65" s="33"/>
      <c r="F65" s="33"/>
      <c r="G65" s="37" t="s">
        <v>81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FN65" s="14"/>
    </row>
    <row r="66" s="21" customFormat="true" ht="49.5" hidden="false" customHeight="true" outlineLevel="0" collapsed="false">
      <c r="A66" s="33"/>
      <c r="B66" s="33"/>
      <c r="C66" s="33"/>
      <c r="D66" s="33"/>
      <c r="E66" s="33"/>
      <c r="F66" s="33"/>
      <c r="G66" s="37" t="s">
        <v>82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FN66" s="14"/>
    </row>
    <row r="67" s="13" customFormat="true" ht="3" hidden="false" customHeight="true" outlineLevel="0" collapsed="false"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FN67" s="14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</sheetData>
  <mergeCells count="127">
    <mergeCell ref="A1:DR1"/>
    <mergeCell ref="A2:DR2"/>
    <mergeCell ref="A9:EP9"/>
    <mergeCell ref="A10:EP10"/>
    <mergeCell ref="Z12:CF12"/>
    <mergeCell ref="W14:CF14"/>
    <mergeCell ref="R16:CF16"/>
    <mergeCell ref="AN17:CY17"/>
    <mergeCell ref="G18:DP18"/>
    <mergeCell ref="A21:I23"/>
    <mergeCell ref="J21:AN23"/>
    <mergeCell ref="AO21:BY23"/>
    <mergeCell ref="BZ21:FH21"/>
    <mergeCell ref="BZ22:EP22"/>
    <mergeCell ref="EQ22:FH23"/>
    <mergeCell ref="BZ23:CV23"/>
    <mergeCell ref="CW23:DS23"/>
    <mergeCell ref="DT23:EP23"/>
    <mergeCell ref="A24:I24"/>
    <mergeCell ref="J24:AN24"/>
    <mergeCell ref="AO24:BY24"/>
    <mergeCell ref="BZ24:CV24"/>
    <mergeCell ref="CW24:DS24"/>
    <mergeCell ref="DT24:EP24"/>
    <mergeCell ref="EQ24:FH24"/>
    <mergeCell ref="A25:I25"/>
    <mergeCell ref="J25:AN25"/>
    <mergeCell ref="AO25:BY38"/>
    <mergeCell ref="BZ25:CV25"/>
    <mergeCell ref="CW25:DS25"/>
    <mergeCell ref="DT25:EP25"/>
    <mergeCell ref="EQ25:FH25"/>
    <mergeCell ref="A26:I26"/>
    <mergeCell ref="J26:AN26"/>
    <mergeCell ref="BZ26:CV26"/>
    <mergeCell ref="CW26:DS26"/>
    <mergeCell ref="DT26:EP26"/>
    <mergeCell ref="EQ26:FH26"/>
    <mergeCell ref="A27:I27"/>
    <mergeCell ref="J27:AN27"/>
    <mergeCell ref="BZ27:CV27"/>
    <mergeCell ref="CW27:DS27"/>
    <mergeCell ref="DT27:EP27"/>
    <mergeCell ref="EQ27:FH27"/>
    <mergeCell ref="A28:I28"/>
    <mergeCell ref="J28:AN28"/>
    <mergeCell ref="BZ28:CV28"/>
    <mergeCell ref="CW28:DS28"/>
    <mergeCell ref="DT28:EP28"/>
    <mergeCell ref="EQ28:FH28"/>
    <mergeCell ref="A29:I29"/>
    <mergeCell ref="J29:AN29"/>
    <mergeCell ref="BZ29:CV29"/>
    <mergeCell ref="CW29:DS29"/>
    <mergeCell ref="DT29:EP29"/>
    <mergeCell ref="EQ29:FH29"/>
    <mergeCell ref="A30:I30"/>
    <mergeCell ref="J30:AN30"/>
    <mergeCell ref="BZ30:CV30"/>
    <mergeCell ref="CW30:DS30"/>
    <mergeCell ref="DT30:EP30"/>
    <mergeCell ref="EQ30:FH30"/>
    <mergeCell ref="A31:I31"/>
    <mergeCell ref="J31:AN31"/>
    <mergeCell ref="BZ31:CV31"/>
    <mergeCell ref="CW31:DS31"/>
    <mergeCell ref="DT31:EP31"/>
    <mergeCell ref="EQ31:FH31"/>
    <mergeCell ref="A32:I32"/>
    <mergeCell ref="J32:AN32"/>
    <mergeCell ref="BZ32:DS32"/>
    <mergeCell ref="DT32:EP32"/>
    <mergeCell ref="EQ32:FH32"/>
    <mergeCell ref="A33:I33"/>
    <mergeCell ref="J33:AN33"/>
    <mergeCell ref="BZ33:DS33"/>
    <mergeCell ref="DT33:EP33"/>
    <mergeCell ref="EQ33:FH33"/>
    <mergeCell ref="A34:I34"/>
    <mergeCell ref="J34:AN34"/>
    <mergeCell ref="BZ34:DS34"/>
    <mergeCell ref="DT34:EP34"/>
    <mergeCell ref="EQ34:FH34"/>
    <mergeCell ref="A35:I35"/>
    <mergeCell ref="J35:AN35"/>
    <mergeCell ref="BZ35:DS35"/>
    <mergeCell ref="DT35:EP35"/>
    <mergeCell ref="EQ35:FH35"/>
    <mergeCell ref="A36:I36"/>
    <mergeCell ref="J36:AN36"/>
    <mergeCell ref="BZ36:DS36"/>
    <mergeCell ref="DT36:EP36"/>
    <mergeCell ref="EQ36:FH36"/>
    <mergeCell ref="A37:I37"/>
    <mergeCell ref="J37:AN37"/>
    <mergeCell ref="BZ37:DS37"/>
    <mergeCell ref="DT37:EP37"/>
    <mergeCell ref="EQ37:FH37"/>
    <mergeCell ref="A38:I38"/>
    <mergeCell ref="J38:AN38"/>
    <mergeCell ref="BZ38:DS38"/>
    <mergeCell ref="DT38:EP38"/>
    <mergeCell ref="EQ38:FH38"/>
    <mergeCell ref="A39:I39"/>
    <mergeCell ref="J39:AN39"/>
    <mergeCell ref="AO39:BY39"/>
    <mergeCell ref="BZ39:EP39"/>
    <mergeCell ref="EQ39:FH39"/>
    <mergeCell ref="A40:I40"/>
    <mergeCell ref="J40:AN40"/>
    <mergeCell ref="AO40:BY40"/>
    <mergeCell ref="BZ40:EP40"/>
    <mergeCell ref="EQ40:FH40"/>
    <mergeCell ref="B41:P41"/>
    <mergeCell ref="A43:F43"/>
    <mergeCell ref="G43:EP43"/>
    <mergeCell ref="A60:F60"/>
    <mergeCell ref="G60:EP60"/>
    <mergeCell ref="A63:F63"/>
    <mergeCell ref="G63:EP63"/>
    <mergeCell ref="A64:F64"/>
    <mergeCell ref="G64:EP64"/>
    <mergeCell ref="A65:F65"/>
    <mergeCell ref="G65:EP65"/>
    <mergeCell ref="A66:F66"/>
    <mergeCell ref="G66:EP66"/>
    <mergeCell ref="B68:AI6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талова Татьяна Николаевна</cp:lastModifiedBy>
  <cp:lastPrinted>2019-01-09T23:03:50Z</cp:lastPrinted>
  <dcterms:modified xsi:type="dcterms:W3CDTF">2024-10-04T02:32:14Z</dcterms:modified>
  <cp:revision>0</cp:revision>
  <dc:subject/>
  <dc:title/>
</cp:coreProperties>
</file>