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ноябр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8040</v>
      </c>
      <c r="C6" s="9" t="n">
        <f aca="false">7230*9</f>
        <v>65070</v>
      </c>
      <c r="D6" s="9" t="n">
        <f aca="false">B6-C6</f>
        <v>297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20250</v>
      </c>
      <c r="C7" s="9" t="n">
        <f aca="false">5000+10700+250*8</f>
        <v>17700</v>
      </c>
      <c r="D7" s="9" t="n">
        <f aca="false">B7-C7</f>
        <v>255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6700</v>
      </c>
      <c r="C8" s="9" t="n">
        <f aca="false">17000+30000</f>
        <v>47000</v>
      </c>
      <c r="D8" s="9" t="n">
        <f aca="false">B8-C8</f>
        <v>9699.99999999999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4990</v>
      </c>
      <c r="C9" s="12" t="n">
        <f aca="false">SUM(C6:C8)</f>
        <v>129770</v>
      </c>
      <c r="D9" s="12" t="n">
        <f aca="false">SUM(D6:D8)</f>
        <v>1522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7T23:53:01Z</dcterms:modified>
  <cp:revision>0</cp:revision>
  <dc:subject/>
  <dc:title/>
</cp:coreProperties>
</file>