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август 2024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70308</v>
      </c>
      <c r="C6" s="9" t="n">
        <v>69000</v>
      </c>
      <c r="D6" s="9" t="n">
        <f aca="false">B6-C6</f>
        <v>1308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9530</v>
      </c>
      <c r="C7" s="9" t="n">
        <f aca="false">17200</f>
        <v>17200</v>
      </c>
      <c r="D7" s="9" t="n">
        <f aca="false">B7-C7</f>
        <v>2330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8590</v>
      </c>
      <c r="C8" s="9" t="n">
        <v>27500</v>
      </c>
      <c r="D8" s="9" t="n">
        <f aca="false">B8-C8</f>
        <v>3109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48428</v>
      </c>
      <c r="C9" s="12" t="n">
        <f aca="false">SUM(C6:C8)</f>
        <v>113700</v>
      </c>
      <c r="D9" s="12" t="n">
        <f aca="false">SUM(D6:D8)</f>
        <v>34728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8T22:23:46Z</dcterms:modified>
  <cp:revision>0</cp:revision>
  <dc:subject/>
  <dc:title/>
</cp:coreProperties>
</file>