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6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G$47</definedName>
    <definedName function="false" hidden="false" localSheetId="4" name="_xlnm.Print_Area" vbProcedure="false">апрель!$A$1:$G$47</definedName>
    <definedName function="false" hidden="false" localSheetId="13" name="_xlnm.Print_Area" vbProcedure="false">ВСЕГО!$A$1:$G$42</definedName>
    <definedName function="false" hidden="false" localSheetId="12" name="_xlnm.Print_Area" vbProcedure="false">декабрь!$A$1:$G$47</definedName>
    <definedName function="false" hidden="false" localSheetId="7" name="_xlnm.Print_Area" vbProcedure="false">июль!$A$1:$G$47</definedName>
    <definedName function="false" hidden="false" localSheetId="6" name="_xlnm.Print_Area" vbProcedure="false">июнь!$A$1:$G$47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G$47</definedName>
    <definedName function="false" hidden="false" localSheetId="3" name="_xlnm.Print_Area" vbProcedure="false">март!$A$1:$G$47</definedName>
    <definedName function="false" hidden="false" localSheetId="11" name="_xlnm.Print_Area" vbProcedure="false">ноябрь!$A$1:$G$47</definedName>
    <definedName function="false" hidden="false" localSheetId="10" name="_xlnm.Print_Area" vbProcedure="false">октябрь!$A$1:$G$47</definedName>
    <definedName function="false" hidden="false" localSheetId="9" name="_xlnm.Print_Area" vbProcedure="false">сентябрь!$A$1:$G$47</definedName>
    <definedName function="false" hidden="false" localSheetId="2" name="_xlnm.Print_Area" vbProcedure="false">февраль!$A$1:$G$47</definedName>
    <definedName function="false" hidden="false" localSheetId="1" name="_xlnm.Print_Area" vbProcedure="false">январь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3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ОГРУЗОЧНО-РАЗГРУЗОЧНОЙ ДЕЯТЕЛЬНОСТИ И ДЕЯТЕЛЬНОСТИ</t>
  </si>
  <si>
    <t xml:space="preserve">ПО ЭКСПЛУАТАЦИИ ПАССАЖИРСКИХ ПРИЧАЛОВ НА МОРСКОМ ТРАНСПОРТЕ</t>
  </si>
  <si>
    <t xml:space="preserve">за</t>
  </si>
  <si>
    <t xml:space="preserve">июнь</t>
  </si>
  <si>
    <t xml:space="preserve">20</t>
  </si>
  <si>
    <t xml:space="preserve">24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1</t>
  </si>
  <si>
    <t xml:space="preserve">юридические лица, осуществляющие погрузочно-разгрузочную деятельность и</t>
  </si>
  <si>
    <t xml:space="preserve">на 5 день</t>
  </si>
  <si>
    <t xml:space="preserve">деятельность по эксплуатации пассажирских причалов 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03.02.2017 № 75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шоссе Портовое, здание 211, помещение 13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7</t>
  </si>
  <si>
    <t xml:space="preserve">Раздел 1. Погрузочно-разгрузочная деятельность</t>
  </si>
  <si>
    <t xml:space="preserve">Индивидуальный № предприятия</t>
  </si>
  <si>
    <t xml:space="preserve">00147</t>
  </si>
  <si>
    <t xml:space="preserve">МП-1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</t>
  </si>
  <si>
    <t xml:space="preserve">№
строки</t>
  </si>
  <si>
    <t xml:space="preserve">Погружено-выгружено грузов</t>
  </si>
  <si>
    <t xml:space="preserve">Всего</t>
  </si>
  <si>
    <t xml:space="preserve">экспортых</t>
  </si>
  <si>
    <t xml:space="preserve">импортных</t>
  </si>
  <si>
    <t xml:space="preserve">транзитных</t>
  </si>
  <si>
    <t xml:space="preserve">каботажных</t>
  </si>
  <si>
    <t xml:space="preserve">Всего грузов, тыс.т (сумма строк 110,200)</t>
  </si>
  <si>
    <t xml:space="preserve">000</t>
  </si>
  <si>
    <t xml:space="preserve">Сухогрузы
(суммы строк 110,120,130,140,150,160,170)</t>
  </si>
  <si>
    <t xml:space="preserve">100</t>
  </si>
  <si>
    <t xml:space="preserve">навалочные (сумма строк 111-114)</t>
  </si>
  <si>
    <t xml:space="preserve">110</t>
  </si>
  <si>
    <t xml:space="preserve">руда</t>
  </si>
  <si>
    <t xml:space="preserve">111</t>
  </si>
  <si>
    <t xml:space="preserve">уголь,кокс</t>
  </si>
  <si>
    <t xml:space="preserve">112</t>
  </si>
  <si>
    <t xml:space="preserve">мин.удобрения</t>
  </si>
  <si>
    <t xml:space="preserve">113</t>
  </si>
  <si>
    <t xml:space="preserve">прочие</t>
  </si>
  <si>
    <t xml:space="preserve">114</t>
  </si>
  <si>
    <t xml:space="preserve">насыпные (сумма строк 121-123)</t>
  </si>
  <si>
    <t xml:space="preserve">120</t>
  </si>
  <si>
    <t xml:space="preserve">зерно</t>
  </si>
  <si>
    <t xml:space="preserve">121</t>
  </si>
  <si>
    <t xml:space="preserve">сахар</t>
  </si>
  <si>
    <t xml:space="preserve">122</t>
  </si>
  <si>
    <t xml:space="preserve">123</t>
  </si>
  <si>
    <t xml:space="preserve">лесные</t>
  </si>
  <si>
    <t xml:space="preserve">130</t>
  </si>
  <si>
    <t xml:space="preserve">генеральные (сумма строк 141-145,146)</t>
  </si>
  <si>
    <t xml:space="preserve">140</t>
  </si>
  <si>
    <t xml:space="preserve">черные металлы</t>
  </si>
  <si>
    <t xml:space="preserve">141</t>
  </si>
  <si>
    <t xml:space="preserve">цветные металлы</t>
  </si>
  <si>
    <t xml:space="preserve">142</t>
  </si>
  <si>
    <t xml:space="preserve">металлолом</t>
  </si>
  <si>
    <t xml:space="preserve">143</t>
  </si>
  <si>
    <t xml:space="preserve">тарно-штучные</t>
  </si>
  <si>
    <t xml:space="preserve">144</t>
  </si>
  <si>
    <t xml:space="preserve">рефгрузы</t>
  </si>
  <si>
    <t xml:space="preserve">145</t>
  </si>
  <si>
    <t xml:space="preserve">   из них рыба и рыбопродукты</t>
  </si>
  <si>
    <t xml:space="preserve">145.1</t>
  </si>
  <si>
    <t xml:space="preserve">146</t>
  </si>
  <si>
    <t xml:space="preserve">Грузы в контейнерах (тыс. тонн)</t>
  </si>
  <si>
    <t xml:space="preserve">150</t>
  </si>
  <si>
    <t xml:space="preserve">отражается только вес груженых контейнеров по их массе брутто</t>
  </si>
  <si>
    <t xml:space="preserve">Контейнеры груженые (шт в 20 фут эквив)</t>
  </si>
  <si>
    <t xml:space="preserve">151</t>
  </si>
  <si>
    <t xml:space="preserve">   из них рефконтейнеры (шт в 20 фут эквив)</t>
  </si>
  <si>
    <t xml:space="preserve">151.1</t>
  </si>
  <si>
    <t xml:space="preserve">Контейнеры порожние (шт в 20 фут эквив)</t>
  </si>
  <si>
    <t xml:space="preserve">152</t>
  </si>
  <si>
    <t xml:space="preserve">вес порожних контейнеров указывается в строке 146</t>
  </si>
  <si>
    <t xml:space="preserve">грузы на паромах</t>
  </si>
  <si>
    <t xml:space="preserve">160</t>
  </si>
  <si>
    <t xml:space="preserve">накатные грузы (ро-ро)</t>
  </si>
  <si>
    <t xml:space="preserve">170</t>
  </si>
  <si>
    <t xml:space="preserve">Наливные грузы (сумма строк 210-214)</t>
  </si>
  <si>
    <t xml:space="preserve">200</t>
  </si>
  <si>
    <t xml:space="preserve">нефть</t>
  </si>
  <si>
    <t xml:space="preserve">210</t>
  </si>
  <si>
    <t xml:space="preserve">нефтепродукты</t>
  </si>
  <si>
    <t xml:space="preserve">211</t>
  </si>
  <si>
    <t xml:space="preserve">пищевые</t>
  </si>
  <si>
    <t xml:space="preserve">212</t>
  </si>
  <si>
    <t xml:space="preserve">химические</t>
  </si>
  <si>
    <t xml:space="preserve">213</t>
  </si>
  <si>
    <t xml:space="preserve">сжиженный газ</t>
  </si>
  <si>
    <t xml:space="preserve">214</t>
  </si>
  <si>
    <t xml:space="preserve">                                                 Продее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Баталова Т.Н.</t>
  </si>
  <si>
    <t xml:space="preserve">(должность)</t>
  </si>
  <si>
    <t xml:space="preserve">(Ф.И.О.)</t>
  </si>
  <si>
    <t xml:space="preserve">8(4132) 692-300 доб. 105</t>
  </si>
  <si>
    <t xml:space="preserve">«01» февраля 2024 года</t>
  </si>
  <si>
    <t xml:space="preserve">(номер контактного телефона)</t>
  </si>
  <si>
    <t xml:space="preserve">(дата составления документа)</t>
  </si>
  <si>
    <t xml:space="preserve">«01» марта 2024 года</t>
  </si>
  <si>
    <t xml:space="preserve">«01» апреля 2024 года</t>
  </si>
  <si>
    <t xml:space="preserve">«02» мая 2024 года</t>
  </si>
  <si>
    <t xml:space="preserve">«03» июня 2024 года</t>
  </si>
  <si>
    <t xml:space="preserve">«01» июля 2024 года</t>
  </si>
  <si>
    <t xml:space="preserve">«       »                2024 года</t>
  </si>
  <si>
    <t xml:space="preserve">«       »               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00"/>
    <numFmt numFmtId="168" formatCode="General"/>
    <numFmt numFmtId="169" formatCode="00000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s="2" customFormat="true" ht="12.75" hidden="false" customHeight="fals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2" customFormat="true" ht="6" hidden="false" customHeight="true" outlineLevel="0" collapsed="false"/>
    <row r="5" s="2" customFormat="true" ht="12.75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s="2" customFormat="true" ht="12.75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s="2" customFormat="true" ht="12.75" hidden="false" customHeight="false" outlineLevel="0" collapsed="false">
      <c r="I7" s="6"/>
      <c r="J7" s="6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6"/>
      <c r="CM7" s="6"/>
    </row>
    <row r="8" s="2" customFormat="true" ht="12.75" hidden="false" customHeight="false" outlineLevel="0" collapsed="false">
      <c r="I8" s="6"/>
      <c r="J8" s="6"/>
      <c r="K8" s="9" t="s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6"/>
      <c r="CM8" s="6"/>
    </row>
    <row r="9" s="2" customFormat="true" ht="6" hidden="false" customHeight="true" outlineLevel="0" collapsed="false"/>
    <row r="10" s="2" customFormat="true" ht="12.75" hidden="false" customHeight="false" outlineLevel="0" collapsed="false">
      <c r="O10" s="5" t="s">
        <v>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s="2" customFormat="true" ht="24.95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5.75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3" customFormat="true" ht="18.75" hidden="false" customHeight="false" outlineLevel="0" collapsed="false"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 t="s">
        <v>9</v>
      </c>
      <c r="AP14" s="17" t="s">
        <v>10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6"/>
      <c r="BC14" s="15"/>
      <c r="BD14" s="18" t="s">
        <v>11</v>
      </c>
      <c r="BE14" s="19" t="s">
        <v>12</v>
      </c>
      <c r="BF14" s="19"/>
      <c r="BG14" s="19"/>
      <c r="BH14" s="20" t="s">
        <v>13</v>
      </c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21"/>
    </row>
    <row r="15" s="22" customFormat="true" ht="12" hidden="false" customHeight="false" outlineLevel="0" collapsed="false"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14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6"/>
    </row>
    <row r="16" s="2" customFormat="true" ht="24.95" hidden="false" customHeight="true" outlineLevel="0" collapsed="false"/>
    <row r="17" s="29" customFormat="true" ht="13.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8" t="s">
        <v>16</v>
      </c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Z17" s="30" t="s">
        <v>17</v>
      </c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s="29" customFormat="tru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19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s="29" customFormat="true" ht="12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2" t="s">
        <v>21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Z19" s="34" t="s">
        <v>2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s="29" customFormat="true" ht="12.75" hidden="false" customHeight="true" outlineLevel="0" collapsed="false">
      <c r="A20" s="35"/>
      <c r="B20" s="36" t="s">
        <v>23</v>
      </c>
      <c r="C20" s="37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8"/>
      <c r="AZ20" s="32" t="n">
        <f aca="true">YEAR(TODAY())</f>
        <v>2026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Z20" s="34" t="s">
        <v>25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s="29" customFormat="tru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9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Z21" s="34" t="s">
        <v>26</v>
      </c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</row>
    <row r="22" s="29" customFormat="true" ht="12.75" hidden="false" customHeight="fals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41"/>
      <c r="BZ22" s="42" t="s">
        <v>27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29" customFormat="tru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9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41"/>
      <c r="BZ23" s="43" t="s">
        <v>28</v>
      </c>
      <c r="CA23" s="42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2"/>
      <c r="CP23" s="45" t="s">
        <v>29</v>
      </c>
      <c r="CQ23" s="44"/>
      <c r="CR23" s="44"/>
      <c r="CS23" s="44"/>
      <c r="CT23" s="44"/>
      <c r="CU23" s="44"/>
    </row>
    <row r="24" s="29" customFormat="true" ht="12.75" hidden="false" customHeight="false" outlineLevel="0" collapsed="false">
      <c r="A24" s="35"/>
      <c r="B24" s="36"/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9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41"/>
      <c r="BZ24" s="43" t="s">
        <v>28</v>
      </c>
      <c r="CA24" s="42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2"/>
      <c r="CP24" s="45" t="s">
        <v>29</v>
      </c>
      <c r="CQ24" s="44"/>
      <c r="CR24" s="44"/>
      <c r="CS24" s="44"/>
      <c r="CT24" s="44"/>
      <c r="CU24" s="44"/>
    </row>
    <row r="25" s="29" customFormat="tru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29" customFormat="tru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Z26" s="51" t="s">
        <v>30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s="2" customFormat="true" ht="24.95" hidden="false" customHeight="true" outlineLevel="0" collapsed="false"/>
    <row r="28" customFormat="false" ht="15" hidden="false" customHeight="true" outlineLevel="0" collapsed="false">
      <c r="A28" s="5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32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5"/>
    </row>
    <row r="29" s="60" customFormat="true" ht="3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9"/>
    </row>
    <row r="30" customFormat="false" ht="15" hidden="false" customHeight="true" outlineLevel="0" collapsed="false">
      <c r="A30" s="52"/>
      <c r="B30" s="53" t="s">
        <v>33</v>
      </c>
      <c r="C30" s="53"/>
      <c r="D30" s="53"/>
      <c r="E30" s="53"/>
      <c r="F30" s="53"/>
      <c r="G30" s="53"/>
      <c r="H30" s="53"/>
      <c r="I30" s="53"/>
      <c r="J30" s="53"/>
      <c r="K30" s="53"/>
      <c r="L30" s="54" t="s">
        <v>3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5"/>
    </row>
    <row r="31" s="60" customFormat="true" ht="3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9"/>
    </row>
    <row r="32" s="60" customFormat="true" ht="13.5" hidden="false" customHeight="fals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36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</row>
    <row r="33" s="60" customFormat="true" ht="12.75" hidden="false" customHeight="true" outlineLevel="0" collapsed="false">
      <c r="A33" s="63" t="s">
        <v>3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s">
        <v>3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</row>
    <row r="34" s="60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6" t="s">
        <v>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</row>
    <row r="35" s="60" customFormat="true" ht="13.5" hidden="false" customHeight="false" outlineLevel="0" collapsed="false">
      <c r="A35" s="67" t="n">
        <v>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5" t="n">
        <v>2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8" t="n">
        <v>3</v>
      </c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 t="n">
        <v>4</v>
      </c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0" customFormat="true" ht="15" hidden="false" customHeight="true" outlineLevel="0" collapsed="false">
      <c r="A36" s="69" t="s">
        <v>4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 t="n">
        <v>1126068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P14:BA14"/>
    <mergeCell ref="BE14:BG14"/>
    <mergeCell ref="AP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сентябрь 20"&amp;Лист1!BE14&amp;" г."</f>
        <v>за сент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вгуст!C44</f>
        <v>Начальник планово-экономического отдела</v>
      </c>
      <c r="D44" s="116"/>
      <c r="F44" s="116" t="str">
        <f aca="false">август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вгуст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октябрь 20"&amp;Лист1!BE14&amp;" г."</f>
        <v>за окт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сентябрь!C44</f>
        <v>Начальник планово-экономического отдела</v>
      </c>
      <c r="D44" s="116"/>
      <c r="F44" s="116" t="str">
        <f aca="false">сент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сентябрь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ноябрь 20"&amp;Лист1!BE14&amp;" г."</f>
        <v>за ноя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октябрь!C44</f>
        <v>Начальник планово-экономического отдела</v>
      </c>
      <c r="D44" s="116"/>
      <c r="F44" s="116" t="str">
        <f aca="false">окт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октябрь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G14" activeCellId="0" sqref="G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декабрь 20"&amp;Лист1!BE14&amp;" г."</f>
        <v>за декаб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ноябрь!C44</f>
        <v>Начальник планово-экономического отдела</v>
      </c>
      <c r="D44" s="116"/>
      <c r="F44" s="116" t="str">
        <f aca="false">нояб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ноябрь!C46</f>
        <v>8(4132) 692-300 доб. 105</v>
      </c>
      <c r="D46" s="116"/>
      <c r="F46" s="116" t="s">
        <v>137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40.84"/>
    <col collapsed="false" customWidth="true" hidden="false" outlineLevel="0" max="2" min="2" style="132" width="6.28"/>
    <col collapsed="false" customWidth="false" hidden="false" outlineLevel="0" max="6" min="3" style="132" width="9.85"/>
    <col collapsed="false" customWidth="true" hidden="false" outlineLevel="0" max="7" min="7" style="132" width="10.56"/>
    <col collapsed="false" customWidth="false" hidden="false" outlineLevel="0" max="257" min="8" style="132" width="9.85"/>
  </cols>
  <sheetData>
    <row r="1" customFormat="false" ht="23.25" hidden="false" customHeight="true" outlineLevel="0" collapsed="false">
      <c r="A1" s="133" t="s">
        <v>41</v>
      </c>
      <c r="B1" s="133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73" t="str">
        <f aca="false">"за 20"&amp;Лист1!BE14&amp;" г."</f>
        <v>за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134" t="s">
        <v>42</v>
      </c>
      <c r="B3" s="134"/>
      <c r="C3" s="13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135"/>
      <c r="B4" s="135"/>
      <c r="C4" s="135"/>
      <c r="D4" s="135"/>
      <c r="E4" s="136"/>
      <c r="F4" s="135"/>
      <c r="G4" s="137" t="s">
        <v>44</v>
      </c>
    </row>
    <row r="5" s="141" customFormat="true" ht="12.75" hidden="true" customHeight="false" outlineLevel="0" collapsed="false">
      <c r="A5" s="138"/>
      <c r="B5" s="138"/>
      <c r="C5" s="138"/>
      <c r="D5" s="138"/>
      <c r="E5" s="139"/>
      <c r="F5" s="138"/>
      <c r="G5" s="140"/>
    </row>
    <row r="6" customFormat="false" ht="30" hidden="true" customHeight="true" outlineLevel="0" collapsed="false">
      <c r="A6" s="142" t="s">
        <v>45</v>
      </c>
      <c r="B6" s="142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142" t="s">
        <v>46</v>
      </c>
      <c r="B7" s="142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142" t="s">
        <v>47</v>
      </c>
      <c r="B8" s="142"/>
      <c r="C8" s="85" t="str">
        <f aca="false">D3</f>
        <v>00147</v>
      </c>
      <c r="D8" s="143" t="s">
        <v>48</v>
      </c>
      <c r="E8" s="143"/>
      <c r="F8" s="87" t="n">
        <f aca="false">Лист1!V36</f>
        <v>1126068</v>
      </c>
      <c r="G8" s="87"/>
    </row>
    <row r="9" customFormat="false" ht="23.25" hidden="false" customHeight="true" outlineLevel="0" collapsed="false">
      <c r="A9" s="144" t="s">
        <v>49</v>
      </c>
      <c r="B9" s="144" t="s">
        <v>50</v>
      </c>
      <c r="C9" s="144" t="s">
        <v>51</v>
      </c>
      <c r="D9" s="144"/>
      <c r="E9" s="144"/>
      <c r="F9" s="144"/>
      <c r="G9" s="144"/>
    </row>
    <row r="10" customFormat="false" ht="22.5" hidden="false" customHeight="true" outlineLevel="0" collapsed="false">
      <c r="A10" s="144"/>
      <c r="B10" s="144"/>
      <c r="C10" s="145" t="s">
        <v>52</v>
      </c>
      <c r="D10" s="144" t="s">
        <v>53</v>
      </c>
      <c r="E10" s="144" t="s">
        <v>54</v>
      </c>
      <c r="F10" s="144" t="s">
        <v>55</v>
      </c>
      <c r="G10" s="144" t="s">
        <v>56</v>
      </c>
    </row>
    <row r="11" customFormat="false" ht="12.75" hidden="false" customHeight="false" outlineLevel="0" collapsed="false">
      <c r="A11" s="146" t="s">
        <v>57</v>
      </c>
      <c r="B11" s="147" t="s">
        <v>58</v>
      </c>
      <c r="C11" s="148" t="n">
        <f aca="false">SUM(D11:G11)</f>
        <v>618.387</v>
      </c>
      <c r="D11" s="149" t="n">
        <f aca="false">SUM(D12,D37)</f>
        <v>47.253</v>
      </c>
      <c r="E11" s="149" t="n">
        <f aca="false">SUM(E12,E37)</f>
        <v>28.262</v>
      </c>
      <c r="F11" s="149" t="n">
        <f aca="false">SUM(F12,F37)</f>
        <v>0</v>
      </c>
      <c r="G11" s="149" t="n">
        <f aca="false">SUM(G12,G37)</f>
        <v>542.872</v>
      </c>
      <c r="H11" s="150"/>
      <c r="I11" s="150"/>
      <c r="J11" s="150"/>
      <c r="K11" s="150"/>
      <c r="L11" s="150"/>
      <c r="M11" s="150"/>
      <c r="N11" s="150"/>
      <c r="O11" s="150"/>
    </row>
    <row r="12" customFormat="false" ht="25.5" hidden="false" customHeight="false" outlineLevel="0" collapsed="false">
      <c r="A12" s="151" t="s">
        <v>59</v>
      </c>
      <c r="B12" s="147" t="s">
        <v>60</v>
      </c>
      <c r="C12" s="148" t="n">
        <f aca="false">SUM(D12:G12)</f>
        <v>618.387</v>
      </c>
      <c r="D12" s="152" t="n">
        <f aca="false">SUM(D13,D18,D22,D23,D31,D35,D36)</f>
        <v>47.253</v>
      </c>
      <c r="E12" s="152" t="n">
        <f aca="false">SUM(E13,E18,E22,E23,E31,E35,E36)</f>
        <v>28.262</v>
      </c>
      <c r="F12" s="152" t="n">
        <f aca="false">SUM(F13,F18,F22,F23,F31,F35,F36)</f>
        <v>0</v>
      </c>
      <c r="G12" s="152" t="n">
        <f aca="false">SUM(G13,G18,G22,G23,G31,G35,G36)</f>
        <v>542.872</v>
      </c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3" t="s">
        <v>61</v>
      </c>
      <c r="B13" s="147" t="s">
        <v>62</v>
      </c>
      <c r="C13" s="148" t="n">
        <f aca="false">SUM(D13:G13)</f>
        <v>106.779</v>
      </c>
      <c r="D13" s="152" t="n">
        <f aca="false">SUM(D14:D17)</f>
        <v>0</v>
      </c>
      <c r="E13" s="152" t="n">
        <f aca="false">SUM(E14:E17)</f>
        <v>0</v>
      </c>
      <c r="F13" s="152" t="n">
        <f aca="false">SUM(F14:F17)</f>
        <v>0</v>
      </c>
      <c r="G13" s="152" t="n">
        <f aca="false">SUM(G14:G17)</f>
        <v>106.779</v>
      </c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4" t="s">
        <v>63</v>
      </c>
      <c r="B14" s="147" t="s">
        <v>64</v>
      </c>
      <c r="C14" s="155" t="n">
        <f aca="false">SUM(D14:G14)</f>
        <v>0</v>
      </c>
      <c r="D14" s="156" t="n">
        <f aca="false">SUM(январь:декабрь!D14:D14)</f>
        <v>0</v>
      </c>
      <c r="E14" s="156" t="n">
        <f aca="false">SUM(январь:декабрь!E14:E14)</f>
        <v>0</v>
      </c>
      <c r="F14" s="156" t="n">
        <f aca="false">SUM(январь:декабрь!F14:F14)</f>
        <v>0</v>
      </c>
      <c r="G14" s="156" t="n">
        <f aca="false">SUM(январь:декабрь!G14:G14)</f>
        <v>0</v>
      </c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4" t="s">
        <v>65</v>
      </c>
      <c r="B15" s="147" t="s">
        <v>66</v>
      </c>
      <c r="C15" s="155" t="n">
        <f aca="false">SUM(D15:G15)</f>
        <v>106.779</v>
      </c>
      <c r="D15" s="156" t="n">
        <f aca="false">SUM(январь:декабрь!D15:D15)</f>
        <v>0</v>
      </c>
      <c r="E15" s="156" t="n">
        <f aca="false">SUM(январь:декабрь!E15:E15)</f>
        <v>0</v>
      </c>
      <c r="F15" s="156" t="n">
        <f aca="false">SUM(январь:декабрь!F15:F15)</f>
        <v>0</v>
      </c>
      <c r="G15" s="156" t="n">
        <f aca="false">SUM(январь:декабрь!G15:G15)</f>
        <v>106.779</v>
      </c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4" t="s">
        <v>67</v>
      </c>
      <c r="B16" s="147" t="s">
        <v>68</v>
      </c>
      <c r="C16" s="155" t="n">
        <f aca="false">SUM(D16:G16)</f>
        <v>0</v>
      </c>
      <c r="D16" s="156" t="n">
        <f aca="false">SUM(январь:декабрь!D16:D16)</f>
        <v>0</v>
      </c>
      <c r="E16" s="156" t="n">
        <f aca="false">SUM(январь:декабрь!E16:E16)</f>
        <v>0</v>
      </c>
      <c r="F16" s="156" t="n">
        <f aca="false">SUM(январь:декабрь!F16:F16)</f>
        <v>0</v>
      </c>
      <c r="G16" s="156" t="n">
        <f aca="false">SUM(январь:декабрь!G16:G16)</f>
        <v>0</v>
      </c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4" t="s">
        <v>69</v>
      </c>
      <c r="B17" s="147" t="s">
        <v>70</v>
      </c>
      <c r="C17" s="155" t="n">
        <f aca="false">SUM(D17:G17)</f>
        <v>0</v>
      </c>
      <c r="D17" s="156" t="n">
        <f aca="false">SUM(январь:декабрь!D17:D17)</f>
        <v>0</v>
      </c>
      <c r="E17" s="156" t="n">
        <f aca="false">SUM(январь:декабрь!E17:E17)</f>
        <v>0</v>
      </c>
      <c r="F17" s="156" t="n">
        <f aca="false">SUM(январь:декабрь!F17:F17)</f>
        <v>0</v>
      </c>
      <c r="G17" s="156" t="n">
        <f aca="false">SUM(январь:декабрь!G17:G17)</f>
        <v>0</v>
      </c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3" t="s">
        <v>71</v>
      </c>
      <c r="B18" s="147" t="s">
        <v>72</v>
      </c>
      <c r="C18" s="148" t="n">
        <f aca="false">SUM(D18:G18)</f>
        <v>0</v>
      </c>
      <c r="D18" s="152" t="n">
        <f aca="false">SUM(D19:D21)</f>
        <v>0</v>
      </c>
      <c r="E18" s="152" t="n">
        <f aca="false">SUM(E19:E21)</f>
        <v>0</v>
      </c>
      <c r="F18" s="152" t="n">
        <f aca="false">SUM(F19:F21)</f>
        <v>0</v>
      </c>
      <c r="G18" s="152" t="n">
        <f aca="false">SUM(G19:G21)</f>
        <v>0</v>
      </c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4" t="s">
        <v>73</v>
      </c>
      <c r="B19" s="147" t="s">
        <v>74</v>
      </c>
      <c r="C19" s="155" t="n">
        <f aca="false">SUM(D19:G19)</f>
        <v>0</v>
      </c>
      <c r="D19" s="156" t="n">
        <f aca="false">SUM(январь:декабрь!D19:D19)</f>
        <v>0</v>
      </c>
      <c r="E19" s="156" t="n">
        <f aca="false">SUM(январь:декабрь!E19:E19)</f>
        <v>0</v>
      </c>
      <c r="F19" s="156" t="n">
        <f aca="false">SUM(январь:декабрь!F19:F19)</f>
        <v>0</v>
      </c>
      <c r="G19" s="156" t="n">
        <f aca="false">SUM(январь:декабрь!G19:G19)</f>
        <v>0</v>
      </c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4" t="s">
        <v>75</v>
      </c>
      <c r="B20" s="147" t="s">
        <v>76</v>
      </c>
      <c r="C20" s="155" t="n">
        <f aca="false">SUM(D20:G20)</f>
        <v>0</v>
      </c>
      <c r="D20" s="156" t="n">
        <f aca="false">SUM(январь:декабрь!D20:D20)</f>
        <v>0</v>
      </c>
      <c r="E20" s="156" t="n">
        <f aca="false">SUM(январь:декабрь!E20:E20)</f>
        <v>0</v>
      </c>
      <c r="F20" s="156" t="n">
        <f aca="false">SUM(январь:декабрь!F20:F20)</f>
        <v>0</v>
      </c>
      <c r="G20" s="156" t="n">
        <f aca="false">SUM(январь:декабрь!G20:G20)</f>
        <v>0</v>
      </c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4" t="s">
        <v>69</v>
      </c>
      <c r="B21" s="147" t="s">
        <v>77</v>
      </c>
      <c r="C21" s="155" t="n">
        <f aca="false">SUM(D21:G21)</f>
        <v>0</v>
      </c>
      <c r="D21" s="156" t="n">
        <f aca="false">SUM(январь:декабрь!D21:D21)</f>
        <v>0</v>
      </c>
      <c r="E21" s="156" t="n">
        <f aca="false">SUM(январь:декабрь!E21:E21)</f>
        <v>0</v>
      </c>
      <c r="F21" s="156" t="n">
        <f aca="false">SUM(январь:декабрь!F21:F21)</f>
        <v>0</v>
      </c>
      <c r="G21" s="156" t="n">
        <f aca="false">SUM(январь:декабрь!G21:G21)</f>
        <v>0</v>
      </c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3" t="s">
        <v>78</v>
      </c>
      <c r="B22" s="147" t="s">
        <v>79</v>
      </c>
      <c r="C22" s="155" t="n">
        <f aca="false">SUM(D22:G22)</f>
        <v>0</v>
      </c>
      <c r="D22" s="156" t="n">
        <f aca="false">SUM(январь:декабрь!D22:D22)</f>
        <v>0</v>
      </c>
      <c r="E22" s="156" t="n">
        <f aca="false">SUM(январь:декабрь!E22:E22)</f>
        <v>0</v>
      </c>
      <c r="F22" s="156" t="n">
        <f aca="false">SUM(январь:декабрь!F22:F22)</f>
        <v>0</v>
      </c>
      <c r="G22" s="156" t="n">
        <f aca="false">SUM(январь:декабрь!G22:G22)</f>
        <v>0</v>
      </c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3" t="s">
        <v>80</v>
      </c>
      <c r="B23" s="147" t="s">
        <v>81</v>
      </c>
      <c r="C23" s="148" t="n">
        <f aca="false">SUM(D23:G23)</f>
        <v>107.042</v>
      </c>
      <c r="D23" s="152" t="n">
        <f aca="false">SUM(D24:D28,D30)</f>
        <v>31.199</v>
      </c>
      <c r="E23" s="152" t="n">
        <f aca="false">SUM(E24:E28,E30)</f>
        <v>21.838</v>
      </c>
      <c r="F23" s="152" t="n">
        <f aca="false">SUM(F24:F28,F30)</f>
        <v>0</v>
      </c>
      <c r="G23" s="152" t="n">
        <f aca="false">SUM(G24:G28,G30)</f>
        <v>54.005</v>
      </c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4" t="s">
        <v>82</v>
      </c>
      <c r="B24" s="147" t="s">
        <v>83</v>
      </c>
      <c r="C24" s="155" t="n">
        <f aca="false">SUM(D24:G24)</f>
        <v>0</v>
      </c>
      <c r="D24" s="156" t="n">
        <f aca="false">SUM(январь:декабрь!D24:D24)</f>
        <v>0</v>
      </c>
      <c r="E24" s="156" t="n">
        <f aca="false">SUM(январь:декабрь!E24:E24)</f>
        <v>0</v>
      </c>
      <c r="F24" s="156" t="n">
        <f aca="false">SUM(январь:декабрь!F24:F24)</f>
        <v>0</v>
      </c>
      <c r="G24" s="156" t="n">
        <f aca="false">SUM(январь:декабрь!G24:G24)</f>
        <v>0</v>
      </c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4" t="s">
        <v>84</v>
      </c>
      <c r="B25" s="147" t="s">
        <v>85</v>
      </c>
      <c r="C25" s="155" t="n">
        <f aca="false">SUM(D25:G25)</f>
        <v>0</v>
      </c>
      <c r="D25" s="156" t="n">
        <f aca="false">SUM(январь:декабрь!D25:D25)</f>
        <v>0</v>
      </c>
      <c r="E25" s="156" t="n">
        <f aca="false">SUM(январь:декабрь!E25:E25)</f>
        <v>0</v>
      </c>
      <c r="F25" s="156" t="n">
        <f aca="false">SUM(январь:декабрь!F25:F25)</f>
        <v>0</v>
      </c>
      <c r="G25" s="156" t="n">
        <f aca="false">SUM(январь:декабрь!G25:G25)</f>
        <v>0</v>
      </c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4" t="s">
        <v>86</v>
      </c>
      <c r="B26" s="147" t="s">
        <v>87</v>
      </c>
      <c r="C26" s="155" t="n">
        <f aca="false">SUM(D26:G26)</f>
        <v>5.593</v>
      </c>
      <c r="D26" s="156" t="n">
        <f aca="false">SUM(январь:декабрь!D26:D26)</f>
        <v>5.593</v>
      </c>
      <c r="E26" s="156" t="n">
        <f aca="false">SUM(январь:декабрь!E26:E26)</f>
        <v>0</v>
      </c>
      <c r="F26" s="156" t="n">
        <f aca="false">SUM(январь:декабрь!F26:F26)</f>
        <v>0</v>
      </c>
      <c r="G26" s="156" t="n">
        <f aca="false">SUM(январь:декабрь!G26:G26)</f>
        <v>0</v>
      </c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4" t="s">
        <v>88</v>
      </c>
      <c r="B27" s="147" t="s">
        <v>89</v>
      </c>
      <c r="C27" s="155" t="n">
        <f aca="false">SUM(D27:G27)</f>
        <v>10.796</v>
      </c>
      <c r="D27" s="156" t="n">
        <f aca="false">SUM(январь:декабрь!D27:D27)</f>
        <v>0</v>
      </c>
      <c r="E27" s="156" t="n">
        <f aca="false">SUM(январь:декабрь!E27:E27)</f>
        <v>2.145</v>
      </c>
      <c r="F27" s="156" t="n">
        <f aca="false">SUM(январь:декабрь!F27:F27)</f>
        <v>0</v>
      </c>
      <c r="G27" s="156" t="n">
        <f aca="false">SUM(январь:декабрь!G27:G27)</f>
        <v>8.651</v>
      </c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4" t="s">
        <v>90</v>
      </c>
      <c r="B28" s="147" t="s">
        <v>91</v>
      </c>
      <c r="C28" s="155" t="n">
        <f aca="false">SUM(D28:G28)</f>
        <v>0</v>
      </c>
      <c r="D28" s="156" t="n">
        <f aca="false">SUM(январь:декабрь!D28:D28)</f>
        <v>0</v>
      </c>
      <c r="E28" s="156" t="n">
        <f aca="false">SUM(январь:декабрь!E28:E28)</f>
        <v>0</v>
      </c>
      <c r="F28" s="156" t="n">
        <f aca="false">SUM(январь:декабрь!F28:F28)</f>
        <v>0</v>
      </c>
      <c r="G28" s="156" t="n">
        <f aca="false">SUM(январь:декабрь!G28:G28)</f>
        <v>0</v>
      </c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4" t="s">
        <v>92</v>
      </c>
      <c r="B29" s="147" t="s">
        <v>93</v>
      </c>
      <c r="C29" s="155" t="n">
        <f aca="false">SUM(D29:G29)</f>
        <v>0</v>
      </c>
      <c r="D29" s="156" t="n">
        <f aca="false">SUM(январь:декабрь!D29:D29)</f>
        <v>0</v>
      </c>
      <c r="E29" s="156" t="n">
        <f aca="false">SUM(январь:декабрь!E29:E29)</f>
        <v>0</v>
      </c>
      <c r="F29" s="156" t="n">
        <f aca="false">SUM(январь:декабрь!F29:F29)</f>
        <v>0</v>
      </c>
      <c r="G29" s="156" t="n">
        <f aca="false">SUM(январь:декабрь!G29:G29)</f>
        <v>0</v>
      </c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4" t="s">
        <v>69</v>
      </c>
      <c r="B30" s="147" t="s">
        <v>94</v>
      </c>
      <c r="C30" s="155" t="n">
        <f aca="false">SUM(D30:G30)</f>
        <v>90.653</v>
      </c>
      <c r="D30" s="156" t="n">
        <f aca="false">SUM(январь:декабрь!D30:D30)</f>
        <v>25.606</v>
      </c>
      <c r="E30" s="156" t="n">
        <f aca="false">SUM(январь:декабрь!E30:E30)</f>
        <v>19.693</v>
      </c>
      <c r="F30" s="156" t="n">
        <f aca="false">SUM(январь:декабрь!F30:F30)</f>
        <v>0</v>
      </c>
      <c r="G30" s="156" t="n">
        <f aca="false">SUM(январь:декабрь!G30:G30)</f>
        <v>45.354</v>
      </c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 t="s">
        <v>95</v>
      </c>
      <c r="B31" s="147" t="s">
        <v>96</v>
      </c>
      <c r="C31" s="155" t="n">
        <f aca="false">SUM(D31:G31)</f>
        <v>404.566</v>
      </c>
      <c r="D31" s="156" t="n">
        <f aca="false">SUM(январь:декабрь!D31:D31)</f>
        <v>16.054</v>
      </c>
      <c r="E31" s="156" t="n">
        <f aca="false">SUM(январь:декабрь!E31:E31)</f>
        <v>6.424</v>
      </c>
      <c r="F31" s="156" t="n">
        <f aca="false">SUM(январь:декабрь!F31:F31)</f>
        <v>0</v>
      </c>
      <c r="G31" s="156" t="n">
        <f aca="false">SUM(январь:декабрь!G31:G31)</f>
        <v>382.088</v>
      </c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7" t="s">
        <v>98</v>
      </c>
      <c r="B32" s="147" t="s">
        <v>99</v>
      </c>
      <c r="C32" s="158" t="n">
        <f aca="false">SUM(D32:G32)</f>
        <v>23943</v>
      </c>
      <c r="D32" s="159" t="n">
        <f aca="false">SUM(январь:декабрь!D32:D32)</f>
        <v>632</v>
      </c>
      <c r="E32" s="159" t="n">
        <f aca="false">SUM(январь:декабрь!E32:E32)</f>
        <v>348</v>
      </c>
      <c r="F32" s="159" t="n">
        <f aca="false">SUM(январь:декабрь!F32:F32)</f>
        <v>0</v>
      </c>
      <c r="G32" s="159" t="n">
        <f aca="false">SUM(январь:декабрь!G32:G32)</f>
        <v>22963</v>
      </c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7" t="s">
        <v>100</v>
      </c>
      <c r="B33" s="147" t="s">
        <v>101</v>
      </c>
      <c r="C33" s="158" t="n">
        <f aca="false">SUM(D33:G33)</f>
        <v>2028</v>
      </c>
      <c r="D33" s="159" t="n">
        <f aca="false">SUM(январь:декабрь!D33:D33)</f>
        <v>0</v>
      </c>
      <c r="E33" s="159" t="n">
        <f aca="false">SUM(январь:декабрь!E33:E33)</f>
        <v>0</v>
      </c>
      <c r="F33" s="159" t="n">
        <f aca="false">SUM(январь:декабрь!F33:F33)</f>
        <v>0</v>
      </c>
      <c r="G33" s="159" t="n">
        <f aca="false">SUM(январь:декабрь!G33:G33)</f>
        <v>2028</v>
      </c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7" t="s">
        <v>102</v>
      </c>
      <c r="B34" s="147" t="s">
        <v>103</v>
      </c>
      <c r="C34" s="158" t="n">
        <f aca="false">SUM(D34:G34)</f>
        <v>18017</v>
      </c>
      <c r="D34" s="159" t="n">
        <f aca="false">SUM(январь:декабрь!D34:D34)</f>
        <v>0</v>
      </c>
      <c r="E34" s="159" t="n">
        <f aca="false">SUM(январь:декабрь!E34:E34)</f>
        <v>0</v>
      </c>
      <c r="F34" s="159" t="n">
        <f aca="false">SUM(январь:декабрь!F34:F34)</f>
        <v>0</v>
      </c>
      <c r="G34" s="159" t="n">
        <f aca="false">SUM(январь:декабрь!G34:G34)</f>
        <v>18017</v>
      </c>
      <c r="H34" s="150"/>
      <c r="I34" s="150"/>
      <c r="J34" s="150"/>
      <c r="K34" s="150"/>
      <c r="L34" s="150"/>
      <c r="M34" s="150"/>
      <c r="N34" s="150"/>
      <c r="O34" s="150"/>
    </row>
    <row r="35" customFormat="false" ht="12.75" hidden="false" customHeight="false" outlineLevel="0" collapsed="false">
      <c r="A35" s="153" t="s">
        <v>105</v>
      </c>
      <c r="B35" s="147" t="s">
        <v>106</v>
      </c>
      <c r="C35" s="148" t="n">
        <f aca="false">SUM(D35:G35)</f>
        <v>0</v>
      </c>
      <c r="D35" s="156" t="n">
        <f aca="false">SUM(январь:декабрь!D35:D35)</f>
        <v>0</v>
      </c>
      <c r="E35" s="156" t="n">
        <f aca="false">SUM(январь:декабрь!E35:E35)</f>
        <v>0</v>
      </c>
      <c r="F35" s="156" t="n">
        <f aca="false">SUM(январь:декабрь!F35:F35)</f>
        <v>0</v>
      </c>
      <c r="G35" s="156" t="n">
        <f aca="false">SUM(январь:декабрь!G35:G35)</f>
        <v>0</v>
      </c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3" t="s">
        <v>107</v>
      </c>
      <c r="B36" s="147" t="s">
        <v>108</v>
      </c>
      <c r="C36" s="155" t="n">
        <f aca="false">SUM(D36:G36)</f>
        <v>0</v>
      </c>
      <c r="D36" s="156" t="n">
        <f aca="false">SUM(январь:декабрь!D36:D36)</f>
        <v>0</v>
      </c>
      <c r="E36" s="156" t="n">
        <f aca="false">SUM(январь:декабрь!E36:E36)</f>
        <v>0</v>
      </c>
      <c r="F36" s="156" t="n">
        <f aca="false">SUM(январь:декабрь!F36:F36)</f>
        <v>0</v>
      </c>
      <c r="G36" s="156" t="n">
        <f aca="false">SUM(январь:декабрь!G36:G36)</f>
        <v>0</v>
      </c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46" t="s">
        <v>109</v>
      </c>
      <c r="B37" s="147" t="s">
        <v>110</v>
      </c>
      <c r="C37" s="148" t="n">
        <f aca="false">SUM(D37:G37)</f>
        <v>0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52" t="n">
        <f aca="false">SUM(G38:G42)</f>
        <v>0</v>
      </c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4" t="s">
        <v>111</v>
      </c>
      <c r="B38" s="147" t="s">
        <v>112</v>
      </c>
      <c r="C38" s="155" t="n">
        <f aca="false">SUM(D38:G38)</f>
        <v>0</v>
      </c>
      <c r="D38" s="156" t="n">
        <f aca="false">SUM(январь:декабрь!D38:D38)</f>
        <v>0</v>
      </c>
      <c r="E38" s="156" t="n">
        <f aca="false">SUM(январь:декабрь!E38:E38)</f>
        <v>0</v>
      </c>
      <c r="F38" s="156" t="n">
        <f aca="false">SUM(январь:декабрь!F38:F38)</f>
        <v>0</v>
      </c>
      <c r="G38" s="156" t="n">
        <f aca="false">SUM(январь:декабрь!G38:G38)</f>
        <v>0</v>
      </c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4" t="s">
        <v>113</v>
      </c>
      <c r="B39" s="147" t="s">
        <v>114</v>
      </c>
      <c r="C39" s="155" t="n">
        <f aca="false">SUM(D39:G39)</f>
        <v>0</v>
      </c>
      <c r="D39" s="156" t="n">
        <f aca="false">SUM(январь:декабрь!D39:D39)</f>
        <v>0</v>
      </c>
      <c r="E39" s="156" t="n">
        <f aca="false">SUM(январь:декабрь!E39:E39)</f>
        <v>0</v>
      </c>
      <c r="F39" s="156" t="n">
        <f aca="false">SUM(январь:декабрь!F39:F39)</f>
        <v>0</v>
      </c>
      <c r="G39" s="156" t="n">
        <f aca="false">SUM(январь:декабрь!G39:G39)</f>
        <v>0</v>
      </c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4" t="s">
        <v>115</v>
      </c>
      <c r="B40" s="147" t="s">
        <v>116</v>
      </c>
      <c r="C40" s="155" t="n">
        <f aca="false">SUM(D40:G40)</f>
        <v>0</v>
      </c>
      <c r="D40" s="156" t="n">
        <f aca="false">SUM(январь:декабрь!D40:D40)</f>
        <v>0</v>
      </c>
      <c r="E40" s="156" t="n">
        <f aca="false">SUM(январь:декабрь!E40:E40)</f>
        <v>0</v>
      </c>
      <c r="F40" s="156" t="n">
        <f aca="false">SUM(январь:декабрь!F40:F40)</f>
        <v>0</v>
      </c>
      <c r="G40" s="156" t="n">
        <f aca="false">SUM(январь:декабрь!G40:G40)</f>
        <v>0</v>
      </c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4" t="s">
        <v>117</v>
      </c>
      <c r="B41" s="147" t="s">
        <v>118</v>
      </c>
      <c r="C41" s="155" t="n">
        <f aca="false">SUM(D41:G41)</f>
        <v>0</v>
      </c>
      <c r="D41" s="156" t="n">
        <f aca="false">SUM(январь:декабрь!D41:D41)</f>
        <v>0</v>
      </c>
      <c r="E41" s="156" t="n">
        <f aca="false">SUM(январь:декабрь!E41:E41)</f>
        <v>0</v>
      </c>
      <c r="F41" s="156" t="n">
        <f aca="false">SUM(январь:декабрь!F41:F41)</f>
        <v>0</v>
      </c>
      <c r="G41" s="156" t="n">
        <f aca="false">SUM(январь:декабрь!G41:G41)</f>
        <v>0</v>
      </c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4" t="s">
        <v>119</v>
      </c>
      <c r="B42" s="147" t="s">
        <v>120</v>
      </c>
      <c r="C42" s="155" t="n">
        <f aca="false">SUM(D42:G42)</f>
        <v>0</v>
      </c>
      <c r="D42" s="156" t="n">
        <f aca="false">SUM(январь:декабрь!D42:D42)</f>
        <v>0</v>
      </c>
      <c r="E42" s="156" t="n">
        <f aca="false">SUM(январь:декабрь!E42:E42)</f>
        <v>0</v>
      </c>
      <c r="F42" s="156" t="n">
        <f aca="false">SUM(январь:декабрь!F42:F42)</f>
        <v>0</v>
      </c>
      <c r="G42" s="156" t="n">
        <f aca="false">SUM(январь:декабрь!G42:G42)</f>
        <v>0</v>
      </c>
    </row>
    <row r="44" customFormat="false" ht="12.75" hidden="false" customHeight="false" outlineLevel="0" collapsed="false">
      <c r="A44" s="160"/>
      <c r="B44" s="160"/>
    </row>
    <row r="45" customFormat="false" ht="12.75" hidden="false" customHeight="false" outlineLevel="0" collapsed="false">
      <c r="A45" s="161"/>
      <c r="B45" s="161"/>
    </row>
  </sheetData>
  <sheetProtection sheet="true" password="cf7a" objects="true" scenarios="true" selectLockedCells="true"/>
  <mergeCells count="15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4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январь 20"&amp;Лист1!BE14&amp;" г."</f>
        <v>за январ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86" t="s">
        <v>48</v>
      </c>
      <c r="E8" s="86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47.006</v>
      </c>
      <c r="D11" s="93" t="n">
        <f aca="false">SUM(D12,D37)</f>
        <v>0.533</v>
      </c>
      <c r="E11" s="93" t="n">
        <f aca="false">SUM(E12,E37)</f>
        <v>0.725</v>
      </c>
      <c r="F11" s="93" t="n">
        <f aca="false">SUM(F12,F37)</f>
        <v>0</v>
      </c>
      <c r="G11" s="93" t="n">
        <f aca="false">SUM(G12,G37)</f>
        <v>45.748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47.006</v>
      </c>
      <c r="D12" s="96" t="n">
        <f aca="false">SUM(D13,D18,D22,D23,D31,D35,D36)</f>
        <v>0.533</v>
      </c>
      <c r="E12" s="96" t="n">
        <f aca="false">SUM(E13,E18,E22,E23,E31,E35,E36)</f>
        <v>0.725</v>
      </c>
      <c r="F12" s="96" t="n">
        <f aca="false">SUM(F13,F18,F22,F23,F31,F35,F36)</f>
        <v>0</v>
      </c>
      <c r="G12" s="96" t="n">
        <f aca="false">SUM(G13,G18,G22,G23,G31,G35,G36)</f>
        <v>45.748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5.393</v>
      </c>
      <c r="D23" s="96" t="n">
        <f aca="false">SUM(D24:D28,D30)</f>
        <v>0</v>
      </c>
      <c r="E23" s="96" t="n">
        <f aca="false">SUM(E24:E28,E30)</f>
        <v>0</v>
      </c>
      <c r="F23" s="96" t="n">
        <f aca="false">SUM(F24:F28,F30)</f>
        <v>0</v>
      </c>
      <c r="G23" s="96" t="n">
        <f aca="false">SUM(G24:G28,G30)</f>
        <v>5.39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0.549</v>
      </c>
      <c r="D27" s="101"/>
      <c r="E27" s="101"/>
      <c r="F27" s="101"/>
      <c r="G27" s="101" t="n">
        <v>0.54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4.844</v>
      </c>
      <c r="D30" s="101"/>
      <c r="E30" s="101"/>
      <c r="F30" s="101"/>
      <c r="G30" s="101" t="n">
        <v>4.844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41.613</v>
      </c>
      <c r="D31" s="102" t="n">
        <v>0.533</v>
      </c>
      <c r="E31" s="102" t="n">
        <v>0.725</v>
      </c>
      <c r="F31" s="102"/>
      <c r="G31" s="102" t="n">
        <v>40.35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2434</v>
      </c>
      <c r="D32" s="109" t="n">
        <v>24</v>
      </c>
      <c r="E32" s="109" t="n">
        <v>32</v>
      </c>
      <c r="F32" s="109"/>
      <c r="G32" s="109" t="n">
        <v>2378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160</v>
      </c>
      <c r="D33" s="109"/>
      <c r="E33" s="109"/>
      <c r="F33" s="109"/>
      <c r="G33" s="109" t="n">
        <v>16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162</v>
      </c>
      <c r="D34" s="109"/>
      <c r="E34" s="109"/>
      <c r="F34" s="109"/>
      <c r="G34" s="109" t="n">
        <v>216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23</v>
      </c>
      <c r="D44" s="116"/>
      <c r="F44" s="116" t="s">
        <v>124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27</v>
      </c>
      <c r="D46" s="116"/>
      <c r="F46" s="116" t="s">
        <v>12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customFormat="false" ht="12.75" hidden="false" customHeight="false" outlineLevel="0" collapsed="false">
      <c r="C48" s="119"/>
      <c r="D48" s="119"/>
      <c r="F48" s="119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G34" activeCellId="1" sqref="D32:G32 G3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февраль 20"&amp;Лист1!BE14&amp;" г."</f>
        <v>за февра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89.213</v>
      </c>
      <c r="D11" s="93" t="n">
        <f aca="false">SUM(D12,D37)</f>
        <v>11.126</v>
      </c>
      <c r="E11" s="93" t="n">
        <f aca="false">SUM(E12,E37)</f>
        <v>8.156</v>
      </c>
      <c r="F11" s="93" t="n">
        <f aca="false">SUM(F12,F37)</f>
        <v>0</v>
      </c>
      <c r="G11" s="93" t="n">
        <f aca="false">SUM(G12,G37)</f>
        <v>69.931</v>
      </c>
      <c r="H11" s="94"/>
      <c r="I11" s="94"/>
      <c r="J11" s="94"/>
      <c r="K11" s="94"/>
      <c r="L11" s="94"/>
      <c r="M11" s="94"/>
      <c r="N11" s="94"/>
      <c r="O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89.213</v>
      </c>
      <c r="D12" s="96" t="n">
        <f aca="false">SUM(D13,D18,D22,D23,D31,D35,D36)</f>
        <v>11.126</v>
      </c>
      <c r="E12" s="96" t="n">
        <f aca="false">SUM(E13,E18,E22,E23,E31,E35,E36)</f>
        <v>8.156</v>
      </c>
      <c r="F12" s="96" t="n">
        <f aca="false">SUM(F13,F18,F22,F23,F31,F35,F36)</f>
        <v>0</v>
      </c>
      <c r="G12" s="96" t="n">
        <f aca="false">SUM(G13,G18,G22,G23,G31,G35,G36)</f>
        <v>69.931</v>
      </c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25.482</v>
      </c>
      <c r="D23" s="96" t="n">
        <f aca="false">SUM(D24:D28,D30)</f>
        <v>10.578</v>
      </c>
      <c r="E23" s="96" t="n">
        <f aca="false">SUM(E24:E28,E30)</f>
        <v>6.953</v>
      </c>
      <c r="F23" s="96" t="n">
        <f aca="false">SUM(F24:F28,F30)</f>
        <v>0</v>
      </c>
      <c r="G23" s="96" t="n">
        <f aca="false">SUM(G24:G28,G30)</f>
        <v>7.951</v>
      </c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2.031</v>
      </c>
      <c r="D27" s="101"/>
      <c r="E27" s="101" t="n">
        <v>0.28</v>
      </c>
      <c r="F27" s="101"/>
      <c r="G27" s="101" t="n">
        <v>1.751</v>
      </c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23.451</v>
      </c>
      <c r="D30" s="101" t="n">
        <v>10.578</v>
      </c>
      <c r="E30" s="101" t="n">
        <v>6.673</v>
      </c>
      <c r="F30" s="101"/>
      <c r="G30" s="101" t="n">
        <v>6.2</v>
      </c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63.731</v>
      </c>
      <c r="D31" s="102" t="n">
        <v>0.548</v>
      </c>
      <c r="E31" s="102" t="n">
        <v>1.203</v>
      </c>
      <c r="F31" s="102"/>
      <c r="G31" s="102" t="n">
        <v>61.98</v>
      </c>
      <c r="H31" s="105" t="s">
        <v>97</v>
      </c>
      <c r="I31" s="106"/>
      <c r="J31" s="106"/>
      <c r="K31" s="106"/>
      <c r="L31" s="106"/>
      <c r="M31" s="106"/>
      <c r="N31" s="94"/>
      <c r="O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941</v>
      </c>
      <c r="D32" s="109" t="n">
        <v>24</v>
      </c>
      <c r="E32" s="109" t="n">
        <v>78</v>
      </c>
      <c r="F32" s="109"/>
      <c r="G32" s="109" t="n">
        <v>383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31</v>
      </c>
      <c r="D33" s="109"/>
      <c r="E33" s="109"/>
      <c r="F33" s="109"/>
      <c r="G33" s="109" t="n">
        <v>431</v>
      </c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715</v>
      </c>
      <c r="D34" s="109"/>
      <c r="E34" s="109"/>
      <c r="F34" s="109"/>
      <c r="G34" s="109" t="n">
        <v>2715</v>
      </c>
      <c r="H34" s="105" t="s">
        <v>104</v>
      </c>
      <c r="I34" s="106"/>
      <c r="J34" s="106"/>
      <c r="K34" s="106"/>
      <c r="L34" s="106"/>
      <c r="M34" s="94"/>
      <c r="N34" s="94"/>
      <c r="O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(4132) 692-300 доб. 105</v>
      </c>
      <c r="D46" s="116"/>
      <c r="F46" s="116" t="s">
        <v>131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8" activeCellId="0" sqref="G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рт 20"&amp;Лист1!BE14&amp;" г."</f>
        <v>за март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100.525</v>
      </c>
      <c r="D11" s="93" t="n">
        <f aca="false">SUM(D12,D37)</f>
        <v>9.133</v>
      </c>
      <c r="E11" s="93" t="n">
        <f aca="false">SUM(E12,E37)</f>
        <v>12.242</v>
      </c>
      <c r="F11" s="93" t="n">
        <f aca="false">SUM(F12,F37)</f>
        <v>0</v>
      </c>
      <c r="G11" s="93" t="n">
        <f aca="false">SUM(G12,G37)</f>
        <v>79.15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100.525</v>
      </c>
      <c r="D12" s="96" t="n">
        <f aca="false">SUM(D13,D18,D22,D23,D31,D35,D36)</f>
        <v>9.133</v>
      </c>
      <c r="E12" s="96" t="n">
        <f aca="false">SUM(E13,E18,E22,E23,E31,E35,E36)</f>
        <v>12.242</v>
      </c>
      <c r="F12" s="96" t="n">
        <f aca="false">SUM(F13,F18,F22,F23,F31,F35,F36)</f>
        <v>0</v>
      </c>
      <c r="G12" s="96" t="n">
        <f aca="false">SUM(G13,G18,G22,G23,G31,G35,G36)</f>
        <v>79.15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28.015</v>
      </c>
      <c r="D23" s="96" t="n">
        <f aca="false">SUM(D24:D28,D30)</f>
        <v>9.133</v>
      </c>
      <c r="E23" s="96" t="n">
        <f aca="false">SUM(E24:E28,E30)</f>
        <v>10.052</v>
      </c>
      <c r="F23" s="96" t="n">
        <f aca="false">SUM(F24:F28,F30)</f>
        <v>0</v>
      </c>
      <c r="G23" s="96" t="n">
        <f aca="false">SUM(G24:G28,G30)</f>
        <v>8.8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606</v>
      </c>
      <c r="D27" s="101"/>
      <c r="E27" s="101"/>
      <c r="F27" s="101"/>
      <c r="G27" s="101" t="n">
        <v>1.60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26.409</v>
      </c>
      <c r="D30" s="101" t="n">
        <v>9.133</v>
      </c>
      <c r="E30" s="101" t="n">
        <v>10.052</v>
      </c>
      <c r="F30" s="101"/>
      <c r="G30" s="101" t="n">
        <v>7.224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72.51</v>
      </c>
      <c r="D31" s="102"/>
      <c r="E31" s="102" t="n">
        <v>2.19</v>
      </c>
      <c r="F31" s="102"/>
      <c r="G31" s="102" t="n">
        <v>70.32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4422</v>
      </c>
      <c r="D32" s="109"/>
      <c r="E32" s="109" t="n">
        <v>105</v>
      </c>
      <c r="F32" s="109"/>
      <c r="G32" s="109" t="n">
        <v>431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511</v>
      </c>
      <c r="D33" s="109"/>
      <c r="E33" s="109"/>
      <c r="F33" s="109"/>
      <c r="G33" s="109" t="n">
        <v>511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3104</v>
      </c>
      <c r="D34" s="109"/>
      <c r="E34" s="109"/>
      <c r="F34" s="109"/>
      <c r="G34" s="109" t="n">
        <v>3104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(4132) 692-300 доб. 105</v>
      </c>
      <c r="D46" s="116"/>
      <c r="F46" s="116" t="s">
        <v>13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5"/>
      <c r="D48" s="115"/>
      <c r="E48" s="115"/>
      <c r="F48" s="115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8" activeCellId="0" sqref="G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прель 20"&amp;Лист1!BE14&amp;" г."</f>
        <v>за апре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88.001</v>
      </c>
      <c r="D11" s="123" t="n">
        <f aca="false">SUM(D12,D37)</f>
        <v>0</v>
      </c>
      <c r="E11" s="123" t="n">
        <f aca="false">SUM(E12,E37)</f>
        <v>2.669</v>
      </c>
      <c r="F11" s="123" t="n">
        <f aca="false">SUM(F12,F37)</f>
        <v>0</v>
      </c>
      <c r="G11" s="123" t="n">
        <f aca="false">SUM(G12,G37)</f>
        <v>85.332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88.001</v>
      </c>
      <c r="D12" s="124" t="n">
        <f aca="false">SUM(D13,D18,D22,D23,D31,D35,D36)</f>
        <v>0</v>
      </c>
      <c r="E12" s="124" t="n">
        <f aca="false">SUM(E13,E18,E22,E23,E31,E35,E36)</f>
        <v>2.669</v>
      </c>
      <c r="F12" s="124" t="n">
        <f aca="false">SUM(F13,F18,F22,F23,F31,F35,F36)</f>
        <v>0</v>
      </c>
      <c r="G12" s="124" t="n">
        <f aca="false">SUM(G13,G18,G22,G23,G31,G35,G36)</f>
        <v>85.332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2.212</v>
      </c>
      <c r="D23" s="124" t="n">
        <f aca="false">SUM(D24:D28,D30)</f>
        <v>0</v>
      </c>
      <c r="E23" s="124" t="n">
        <f aca="false">SUM(E24:E28,E30)</f>
        <v>1.96</v>
      </c>
      <c r="F23" s="124" t="n">
        <f aca="false">SUM(F24:F28,F30)</f>
        <v>0</v>
      </c>
      <c r="G23" s="124" t="n">
        <f aca="false">SUM(G24:G28,G30)</f>
        <v>10.252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653</v>
      </c>
      <c r="D27" s="126"/>
      <c r="E27" s="126"/>
      <c r="F27" s="126"/>
      <c r="G27" s="126" t="n">
        <v>1.653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0.559</v>
      </c>
      <c r="D30" s="126"/>
      <c r="E30" s="126" t="n">
        <v>1.96</v>
      </c>
      <c r="F30" s="126"/>
      <c r="G30" s="126" t="n">
        <v>8.59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5.789</v>
      </c>
      <c r="D31" s="127"/>
      <c r="E31" s="127" t="n">
        <v>0.709</v>
      </c>
      <c r="F31" s="127"/>
      <c r="G31" s="127" t="n">
        <v>75.08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395</v>
      </c>
      <c r="D32" s="129"/>
      <c r="E32" s="129" t="n">
        <v>42</v>
      </c>
      <c r="F32" s="129"/>
      <c r="G32" s="129" t="n">
        <v>4353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43</v>
      </c>
      <c r="D33" s="129"/>
      <c r="E33" s="129"/>
      <c r="F33" s="129"/>
      <c r="G33" s="129" t="n">
        <v>34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742</v>
      </c>
      <c r="D34" s="129"/>
      <c r="E34" s="129"/>
      <c r="F34" s="129"/>
      <c r="G34" s="129" t="n">
        <v>374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рт!C44</f>
        <v>Начальник планово-экономического отдела</v>
      </c>
      <c r="D44" s="116"/>
      <c r="F44" s="116" t="str">
        <f aca="false">март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рт!C46</f>
        <v>8(4132) 692-300 доб. 105</v>
      </c>
      <c r="D46" s="116"/>
      <c r="F46" s="116" t="s">
        <v>133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7" activeCellId="0" sqref="E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й 20"&amp;Лист1!BE14&amp;" г."</f>
        <v>за май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51.534</v>
      </c>
      <c r="D11" s="123" t="n">
        <f aca="false">SUM(D12,D37)</f>
        <v>12.493</v>
      </c>
      <c r="E11" s="123" t="n">
        <f aca="false">SUM(E12,E37)</f>
        <v>3.184</v>
      </c>
      <c r="F11" s="123" t="n">
        <f aca="false">SUM(F12,F37)</f>
        <v>0</v>
      </c>
      <c r="G11" s="123" t="n">
        <f aca="false">SUM(G12,G37)</f>
        <v>135.857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51.534</v>
      </c>
      <c r="D12" s="124" t="n">
        <f aca="false">SUM(D13,D18,D22,D23,D31,D35,D36)</f>
        <v>12.493</v>
      </c>
      <c r="E12" s="124" t="n">
        <f aca="false">SUM(E13,E18,E22,E23,E31,E35,E36)</f>
        <v>3.184</v>
      </c>
      <c r="F12" s="124" t="n">
        <f aca="false">SUM(F13,F18,F22,F23,F31,F35,F36)</f>
        <v>0</v>
      </c>
      <c r="G12" s="124" t="n">
        <f aca="false">SUM(G13,G18,G22,G23,G31,G35,G36)</f>
        <v>135.857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4.22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4.22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4.22</v>
      </c>
      <c r="D15" s="126"/>
      <c r="E15" s="126"/>
      <c r="F15" s="126"/>
      <c r="G15" s="126" t="n">
        <v>54.22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3.879</v>
      </c>
      <c r="D23" s="124" t="n">
        <f aca="false">SUM(D24:D28,D30)</f>
        <v>11.488</v>
      </c>
      <c r="E23" s="124" t="n">
        <f aca="false">SUM(E24:E28,E30)</f>
        <v>2.856</v>
      </c>
      <c r="F23" s="124" t="n">
        <f aca="false">SUM(F24:F28,F30)</f>
        <v>0</v>
      </c>
      <c r="G23" s="124" t="n">
        <f aca="false">SUM(G24:G28,G30)</f>
        <v>9.535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5.593</v>
      </c>
      <c r="D26" s="126" t="n">
        <v>5.593</v>
      </c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451</v>
      </c>
      <c r="D27" s="126"/>
      <c r="E27" s="126" t="n">
        <v>1.865</v>
      </c>
      <c r="F27" s="126"/>
      <c r="G27" s="126" t="n">
        <v>1.58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4.835</v>
      </c>
      <c r="D30" s="126" t="n">
        <v>5.895</v>
      </c>
      <c r="E30" s="126" t="n">
        <v>0.991</v>
      </c>
      <c r="F30" s="126"/>
      <c r="G30" s="126" t="n">
        <v>7.94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3.435</v>
      </c>
      <c r="D31" s="127" t="n">
        <v>1.005</v>
      </c>
      <c r="E31" s="127" t="n">
        <v>0.328</v>
      </c>
      <c r="F31" s="127"/>
      <c r="G31" s="127" t="n">
        <v>72.102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286</v>
      </c>
      <c r="D32" s="129" t="n">
        <v>44</v>
      </c>
      <c r="E32" s="129" t="n">
        <v>27</v>
      </c>
      <c r="F32" s="129"/>
      <c r="G32" s="129" t="n">
        <v>4215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243</v>
      </c>
      <c r="D33" s="129"/>
      <c r="E33" s="129"/>
      <c r="F33" s="129"/>
      <c r="G33" s="129" t="n">
        <v>24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509</v>
      </c>
      <c r="D34" s="129"/>
      <c r="E34" s="129"/>
      <c r="F34" s="129"/>
      <c r="G34" s="129" t="n">
        <v>3509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прель!C44</f>
        <v>Начальник планово-экономического отдела</v>
      </c>
      <c r="D44" s="116"/>
      <c r="F44" s="116" t="str">
        <f aca="false">апрел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прель!C46</f>
        <v>8(4132) 692-300 доб. 105</v>
      </c>
      <c r="D46" s="116"/>
      <c r="F46" s="116" t="s">
        <v>134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нь 20"&amp;Лист1!BE14&amp;" г."</f>
        <v>за июн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42.108</v>
      </c>
      <c r="D11" s="123" t="n">
        <f aca="false">SUM(D12,D37)</f>
        <v>13.968</v>
      </c>
      <c r="E11" s="123" t="n">
        <f aca="false">SUM(E12,E37)</f>
        <v>1.286</v>
      </c>
      <c r="F11" s="123" t="n">
        <f aca="false">SUM(F12,F37)</f>
        <v>0</v>
      </c>
      <c r="G11" s="123" t="n">
        <f aca="false">SUM(G12,G37)</f>
        <v>126.854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42.108</v>
      </c>
      <c r="D12" s="124" t="n">
        <f aca="false">SUM(D13,D18,D22,D23,D31,D35,D36)</f>
        <v>13.968</v>
      </c>
      <c r="E12" s="124" t="n">
        <f aca="false">SUM(E13,E18,E22,E23,E31,E35,E36)</f>
        <v>1.286</v>
      </c>
      <c r="F12" s="124" t="n">
        <f aca="false">SUM(F13,F18,F22,F23,F31,F35,F36)</f>
        <v>0</v>
      </c>
      <c r="G12" s="124" t="n">
        <f aca="false">SUM(G13,G18,G22,G23,G31,G35,G36)</f>
        <v>126.854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2.559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2.559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2.559</v>
      </c>
      <c r="D15" s="126"/>
      <c r="E15" s="126"/>
      <c r="F15" s="126"/>
      <c r="G15" s="126" t="n">
        <v>52.559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2.061</v>
      </c>
      <c r="D23" s="124" t="n">
        <f aca="false">SUM(D24:D28,D30)</f>
        <v>0</v>
      </c>
      <c r="E23" s="124" t="n">
        <f aca="false">SUM(E24:E28,E30)</f>
        <v>0.017</v>
      </c>
      <c r="F23" s="124" t="n">
        <f aca="false">SUM(F24:F28,F30)</f>
        <v>0</v>
      </c>
      <c r="G23" s="124" t="n">
        <f aca="false">SUM(G24:G28,G30)</f>
        <v>12.044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506</v>
      </c>
      <c r="D27" s="126"/>
      <c r="E27" s="126"/>
      <c r="F27" s="126"/>
      <c r="G27" s="126" t="n">
        <v>1.506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0.555</v>
      </c>
      <c r="D30" s="126"/>
      <c r="E30" s="126" t="n">
        <v>0.017</v>
      </c>
      <c r="F30" s="126"/>
      <c r="G30" s="126" t="n">
        <v>10.538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7.488</v>
      </c>
      <c r="D31" s="127" t="n">
        <v>13.968</v>
      </c>
      <c r="E31" s="127" t="n">
        <v>1.269</v>
      </c>
      <c r="F31" s="127"/>
      <c r="G31" s="127" t="n">
        <v>62.251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465</v>
      </c>
      <c r="D32" s="129" t="n">
        <v>540</v>
      </c>
      <c r="E32" s="129" t="n">
        <v>64</v>
      </c>
      <c r="F32" s="129"/>
      <c r="G32" s="129" t="n">
        <v>3861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40</v>
      </c>
      <c r="D33" s="129"/>
      <c r="E33" s="129"/>
      <c r="F33" s="129"/>
      <c r="G33" s="129" t="n">
        <v>34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785</v>
      </c>
      <c r="D34" s="129"/>
      <c r="E34" s="129"/>
      <c r="F34" s="129"/>
      <c r="G34" s="129" t="n">
        <v>2785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й!C44</f>
        <v>Начальник планово-экономического отдела</v>
      </c>
      <c r="D44" s="116"/>
      <c r="F44" s="116" t="str">
        <f aca="false">май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й!C46</f>
        <v>8(4132) 692-300 доб. 105</v>
      </c>
      <c r="D46" s="116"/>
      <c r="F46" s="116" t="s">
        <v>135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ль 20"&amp;Лист1!BE14&amp;" г."</f>
        <v>за июль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июнь!C44</f>
        <v>Начальник планово-экономического отдела</v>
      </c>
      <c r="D44" s="116"/>
      <c r="F44" s="116" t="str">
        <f aca="false">июн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июнь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вгуст 20"&amp;Лист1!BE14&amp;" г."</f>
        <v>за август 2024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шоссе Портовое, здание 211, помещение 13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июль!C44</f>
        <v>Начальник планово-экономического отдела</v>
      </c>
      <c r="D44" s="116"/>
      <c r="F44" s="116" t="str">
        <f aca="false">июль!F44</f>
        <v>Баталова Т.Н.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июль!C46</f>
        <v>8(4132) 692-300 доб. 105</v>
      </c>
      <c r="D46" s="116"/>
      <c r="F46" s="116" t="s">
        <v>136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  <row r="50" s="121" customFormat="true" ht="12.75" hidden="false" customHeight="false" outlineLevel="0" collapsed="false">
      <c r="H50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4-07-01T02:49:46Z</cp:lastPrinted>
  <dcterms:modified xsi:type="dcterms:W3CDTF">2024-07-01T03:04:23Z</dcterms:modified>
  <cp:revision>0</cp:revision>
  <dc:subject>МП-1</dc:subject>
  <dc:title/>
</cp:coreProperties>
</file>