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июнь 2024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8040</v>
      </c>
      <c r="C6" s="9" t="n">
        <v>68000</v>
      </c>
      <c r="D6" s="9" t="n">
        <f aca="false">B6-C6</f>
        <v>4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8900</v>
      </c>
      <c r="C7" s="9" t="n">
        <f aca="false">350*10+4000</f>
        <v>7500</v>
      </c>
      <c r="D7" s="9" t="n">
        <f aca="false">B7-C7</f>
        <v>1140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6700</v>
      </c>
      <c r="C8" s="9" t="n">
        <f aca="false">27500*2</f>
        <v>55000</v>
      </c>
      <c r="D8" s="9" t="n">
        <f aca="false">B8-C8</f>
        <v>170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3640</v>
      </c>
      <c r="C9" s="12" t="n">
        <f aca="false">SUM(C6:C8)</f>
        <v>130500</v>
      </c>
      <c r="D9" s="12" t="n">
        <f aca="false">SUM(D6:D8)</f>
        <v>1314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7T22:18:09Z</dcterms:modified>
  <cp:revision>0</cp:revision>
  <dc:subject/>
  <dc:title/>
</cp:coreProperties>
</file>